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 (Beleids ALV mooie 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9">
  <si>
    <t xml:space="preserve">Income</t>
  </si>
  <si>
    <t xml:space="preserve">Budget 20-10-2022</t>
  </si>
  <si>
    <t xml:space="preserve">Budget 19-10-2023</t>
  </si>
  <si>
    <t xml:space="preserve">Budget 30-10-2024</t>
  </si>
  <si>
    <t xml:space="preserve">Expenses</t>
  </si>
  <si>
    <t xml:space="preserve">Contribution</t>
  </si>
  <si>
    <t xml:space="preserve">Administration and Board</t>
  </si>
  <si>
    <t xml:space="preserve">1 Members</t>
  </si>
  <si>
    <t xml:space="preserve">16 Board Training</t>
  </si>
  <si>
    <t xml:space="preserve">2 Alumni</t>
  </si>
  <si>
    <t xml:space="preserve">17 Constitutional drinks</t>
  </si>
  <si>
    <t xml:space="preserve">Total</t>
  </si>
  <si>
    <t xml:space="preserve">18 IT + electronics</t>
  </si>
  <si>
    <t xml:space="preserve">Subsidies</t>
  </si>
  <si>
    <t xml:space="preserve">19 Printing costs</t>
  </si>
  <si>
    <t xml:space="preserve">3 UU</t>
  </si>
  <si>
    <t xml:space="preserve">20 Representation and Board costs</t>
  </si>
  <si>
    <t xml:space="preserve">4 HU</t>
  </si>
  <si>
    <t xml:space="preserve">21 Board Office</t>
  </si>
  <si>
    <t xml:space="preserve">22 Secretariat</t>
  </si>
  <si>
    <t xml:space="preserve">Structural sponsors</t>
  </si>
  <si>
    <t xml:space="preserve">23 Sumup</t>
  </si>
  <si>
    <t xml:space="preserve">5 Instituto Cervantes</t>
  </si>
  <si>
    <t xml:space="preserve">24 Inaugurational GMA</t>
  </si>
  <si>
    <t xml:space="preserve">25 Workshops Board Committees + IT Committee</t>
  </si>
  <si>
    <t xml:space="preserve">Release of Reserves</t>
  </si>
  <si>
    <t xml:space="preserve">6 Lustrum Reserve</t>
  </si>
  <si>
    <t xml:space="preserve">Committee support</t>
  </si>
  <si>
    <t xml:space="preserve">7 Budget Reserve</t>
  </si>
  <si>
    <t xml:space="preserve">26 Activities Committee</t>
  </si>
  <si>
    <t xml:space="preserve">8 IT Reserve</t>
  </si>
  <si>
    <t xml:space="preserve">27 Committee thank-you gifts</t>
  </si>
  <si>
    <t xml:space="preserve">9 Inclusion Reserve </t>
  </si>
  <si>
    <t xml:space="preserve">28 Committeeshirts</t>
  </si>
  <si>
    <t xml:space="preserve">29 Grand Voyage</t>
  </si>
  <si>
    <t xml:space="preserve">Other</t>
  </si>
  <si>
    <t xml:space="preserve">30 Internal Affairs Committee</t>
  </si>
  <si>
    <t xml:space="preserve">10 Donations</t>
  </si>
  <si>
    <t xml:space="preserve">31 External Affairs Committee</t>
  </si>
  <si>
    <t xml:space="preserve">11 Programme of talks</t>
  </si>
  <si>
    <t xml:space="preserve">32 Cooking Committee</t>
  </si>
  <si>
    <t xml:space="preserve">12 Incidental sponsors</t>
  </si>
  <si>
    <t xml:space="preserve">33 Party Committee</t>
  </si>
  <si>
    <t xml:space="preserve">13 SIB Nederland</t>
  </si>
  <si>
    <t xml:space="preserve">34 Fall Introduction Trip</t>
  </si>
  <si>
    <t xml:space="preserve">14 European Solidarity Corps</t>
  </si>
  <si>
    <t xml:space="preserve">35 Massively Exciting Mid-Year Exploration</t>
  </si>
  <si>
    <t xml:space="preserve">36 Lovely Introduction Trip</t>
  </si>
  <si>
    <t xml:space="preserve">15 Unforeseen income</t>
  </si>
  <si>
    <t xml:space="preserve">37 Promotion Committee</t>
  </si>
  <si>
    <t xml:space="preserve">38 September Camp / Intr. Committee</t>
  </si>
  <si>
    <t xml:space="preserve">39 SIB-Link</t>
  </si>
  <si>
    <t xml:space="preserve">40 Simulation</t>
  </si>
  <si>
    <t xml:space="preserve"> 41 Outrokamp</t>
  </si>
  <si>
    <t xml:space="preserve">42 Symposium</t>
  </si>
  <si>
    <t xml:space="preserve">43 Utrecht Introduction Time</t>
  </si>
  <si>
    <t xml:space="preserve"> 44 Almanak Committee</t>
  </si>
  <si>
    <t xml:space="preserve">45 Lustrum Committee</t>
  </si>
  <si>
    <t xml:space="preserve"> 46 Bestuursactiviteiten</t>
  </si>
  <si>
    <t xml:space="preserve">47 Inclusie</t>
  </si>
  <si>
    <t xml:space="preserve">Contributions</t>
  </si>
  <si>
    <t xml:space="preserve">48 SIB-Nederland</t>
  </si>
  <si>
    <t xml:space="preserve">49 FISA</t>
  </si>
  <si>
    <t xml:space="preserve">50 U-fonds</t>
  </si>
  <si>
    <t xml:space="preserve">51 VIDIUS</t>
  </si>
  <si>
    <t xml:space="preserve">One-time Activities</t>
  </si>
  <si>
    <t xml:space="preserve">52 Dies</t>
  </si>
  <si>
    <t xml:space="preserve">53 Heimweek</t>
  </si>
  <si>
    <t xml:space="preserve">54 Introduction period</t>
  </si>
  <si>
    <t xml:space="preserve">55 Year opening</t>
  </si>
  <si>
    <t xml:space="preserve">56 Closing of the year</t>
  </si>
  <si>
    <t xml:space="preserve">57 SIB-Nederland Gala</t>
  </si>
  <si>
    <t xml:space="preserve">58 August Activity</t>
  </si>
  <si>
    <t xml:space="preserve">59 Lift weekend</t>
  </si>
  <si>
    <t xml:space="preserve">Build-up of reserves</t>
  </si>
  <si>
    <t xml:space="preserve">60 Congress</t>
  </si>
  <si>
    <t xml:space="preserve">61 Intellectual program </t>
  </si>
  <si>
    <t xml:space="preserve">62 Lustrum</t>
  </si>
  <si>
    <t xml:space="preserve"> 63 Bestuurscompensatie</t>
  </si>
  <si>
    <t xml:space="preserve">64 Member initiatives</t>
  </si>
  <si>
    <t xml:space="preserve">65 Society activities </t>
  </si>
  <si>
    <t xml:space="preserve">66 Alumni policy</t>
  </si>
  <si>
    <t xml:space="preserve">Fixed charges</t>
  </si>
  <si>
    <t xml:space="preserve">67 Conscribo</t>
  </si>
  <si>
    <t xml:space="preserve">68 Banking</t>
  </si>
  <si>
    <t xml:space="preserve">69 Programme of Talks</t>
  </si>
  <si>
    <t xml:space="preserve">70 Insurance</t>
  </si>
  <si>
    <t xml:space="preserve">71 Unforeseen expenses</t>
  </si>
  <si>
    <t xml:space="preserve">Diff exp-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413]\ * #,##0.00_ ;_ [$€-413]\ * \-#,##0.00_ ;_ [$€-413]\ * \-??_ ;_ @_ "/>
    <numFmt numFmtId="166" formatCode="_(&quot;€ &quot;* #,##0.00_);_(&quot;€ &quot;* \(#,##0.00\);_(&quot;€ &quot;* \-??_);_(@_)"/>
    <numFmt numFmtId="167" formatCode="_([$€-2]\ * #,##0.00_);_([$€-2]\ * \(#,##0.00\);_([$€-2]\ * \-??_);_(@_)"/>
    <numFmt numFmtId="168" formatCode="_ &quot;€ &quot;* #,##0.00_ ;_ &quot;€ &quot;* \-#,##0.00_ ;_ &quot;€ &quot;* \-??_ ;_ @_ "/>
    <numFmt numFmtId="169" formatCode="_([$€-2]* #,##0.00_);_([$€-2]* \(#,##0.00\);_([$€-2]* \-??_);_(@_)"/>
    <numFmt numFmtId="170" formatCode="[$€-2]\ 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i val="true"/>
      <sz val="12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47D"/>
        <bgColor rgb="FF969696"/>
      </patternFill>
    </fill>
    <fill>
      <patternFill patternType="solid">
        <fgColor rgb="FFE06666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28.13"/>
    <col collapsed="false" customWidth="true" hidden="false" outlineLevel="0" max="3" min="3" style="0" width="16.12"/>
    <col collapsed="false" customWidth="true" hidden="false" outlineLevel="0" max="4" min="4" style="0" width="17.25"/>
    <col collapsed="false" customWidth="true" hidden="false" outlineLevel="0" max="5" min="5" style="0" width="17.88"/>
    <col collapsed="false" customWidth="true" hidden="false" outlineLevel="0" max="7" min="7" style="0" width="44"/>
    <col collapsed="false" customWidth="true" hidden="false" outlineLevel="0" max="8" min="8" style="0" width="18.25"/>
    <col collapsed="false" customWidth="true" hidden="false" outlineLevel="0" max="9" min="9" style="0" width="17.88"/>
    <col collapsed="false" customWidth="true" hidden="false" outlineLevel="0" max="10" min="10" style="0" width="16.38"/>
    <col collapsed="false" customWidth="true" hidden="false" outlineLevel="0" max="11" min="11" style="0" width="16.25"/>
    <col collapsed="false" customWidth="true" hidden="false" outlineLevel="0" max="12" min="12" style="0" width="47.25"/>
  </cols>
  <sheetData>
    <row r="3" customFormat="false" ht="15.7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3"/>
      <c r="G3" s="1" t="s">
        <v>4</v>
      </c>
      <c r="H3" s="2" t="s">
        <v>1</v>
      </c>
      <c r="I3" s="2" t="s">
        <v>2</v>
      </c>
      <c r="J3" s="2" t="s">
        <v>3</v>
      </c>
    </row>
    <row r="4" customFormat="false" ht="15.75" hidden="false" customHeight="false" outlineLevel="0" collapsed="false">
      <c r="B4" s="4" t="s">
        <v>5</v>
      </c>
      <c r="C4" s="3"/>
      <c r="D4" s="3"/>
      <c r="E4" s="3"/>
      <c r="F4" s="3"/>
      <c r="G4" s="5" t="s">
        <v>6</v>
      </c>
      <c r="H4" s="3"/>
      <c r="I4" s="3"/>
      <c r="J4" s="6"/>
    </row>
    <row r="5" customFormat="false" ht="15.75" hidden="false" customHeight="false" outlineLevel="0" collapsed="false">
      <c r="B5" s="2" t="s">
        <v>7</v>
      </c>
      <c r="C5" s="7" t="n">
        <v>8000</v>
      </c>
      <c r="D5" s="8" t="n">
        <v>8510</v>
      </c>
      <c r="E5" s="9" t="n">
        <v>10050</v>
      </c>
      <c r="F5" s="3"/>
      <c r="G5" s="10" t="s">
        <v>8</v>
      </c>
      <c r="H5" s="7" t="n">
        <v>15</v>
      </c>
      <c r="I5" s="8" t="n">
        <v>15</v>
      </c>
      <c r="J5" s="11" t="n">
        <v>15</v>
      </c>
    </row>
    <row r="6" customFormat="false" ht="15.75" hidden="false" customHeight="false" outlineLevel="0" collapsed="false">
      <c r="B6" s="2" t="s">
        <v>9</v>
      </c>
      <c r="C6" s="7" t="n">
        <v>2400</v>
      </c>
      <c r="D6" s="8" t="n">
        <v>2500</v>
      </c>
      <c r="E6" s="9" t="n">
        <v>2850</v>
      </c>
      <c r="F6" s="3"/>
      <c r="G6" s="10" t="s">
        <v>10</v>
      </c>
      <c r="H6" s="7" t="n">
        <v>600</v>
      </c>
      <c r="I6" s="8" t="n">
        <v>550</v>
      </c>
      <c r="J6" s="12" t="n">
        <v>420</v>
      </c>
    </row>
    <row r="7" customFormat="false" ht="15.75" hidden="false" customHeight="false" outlineLevel="0" collapsed="false">
      <c r="B7" s="13" t="s">
        <v>11</v>
      </c>
      <c r="C7" s="14" t="n">
        <f aca="false">SUM(C5:C6)</f>
        <v>10400</v>
      </c>
      <c r="D7" s="15" t="n">
        <f aca="false">SUM(D5:D6)</f>
        <v>11010</v>
      </c>
      <c r="E7" s="16" t="n">
        <f aca="false">SUM(E5:E6)</f>
        <v>12900</v>
      </c>
      <c r="F7" s="3"/>
      <c r="G7" s="10" t="s">
        <v>12</v>
      </c>
      <c r="H7" s="7" t="n">
        <v>250</v>
      </c>
      <c r="I7" s="8" t="n">
        <v>1000</v>
      </c>
      <c r="J7" s="12" t="n">
        <v>200</v>
      </c>
    </row>
    <row r="8" customFormat="false" ht="15.75" hidden="false" customHeight="false" outlineLevel="0" collapsed="false">
      <c r="B8" s="4" t="s">
        <v>13</v>
      </c>
      <c r="C8" s="17"/>
      <c r="D8" s="18"/>
      <c r="E8" s="19"/>
      <c r="F8" s="3"/>
      <c r="G8" s="10" t="s">
        <v>14</v>
      </c>
      <c r="H8" s="7" t="n">
        <v>15</v>
      </c>
      <c r="I8" s="8" t="n">
        <v>15</v>
      </c>
      <c r="J8" s="8" t="n">
        <v>15</v>
      </c>
    </row>
    <row r="9" customFormat="false" ht="15.75" hidden="false" customHeight="false" outlineLevel="0" collapsed="false">
      <c r="B9" s="2" t="s">
        <v>15</v>
      </c>
      <c r="C9" s="7" t="n">
        <v>2855</v>
      </c>
      <c r="D9" s="8" t="n">
        <v>2855</v>
      </c>
      <c r="E9" s="11" t="n">
        <v>2855</v>
      </c>
      <c r="F9" s="3"/>
      <c r="G9" s="10" t="s">
        <v>16</v>
      </c>
      <c r="H9" s="7" t="n">
        <v>125</v>
      </c>
      <c r="I9" s="8" t="n">
        <v>350</v>
      </c>
      <c r="J9" s="12" t="n">
        <v>150</v>
      </c>
    </row>
    <row r="10" customFormat="false" ht="15.75" hidden="false" customHeight="false" outlineLevel="0" collapsed="false">
      <c r="B10" s="2" t="s">
        <v>17</v>
      </c>
      <c r="C10" s="7" t="n">
        <v>952</v>
      </c>
      <c r="D10" s="8" t="n">
        <v>952</v>
      </c>
      <c r="E10" s="11" t="n">
        <v>952</v>
      </c>
      <c r="F10" s="3"/>
      <c r="G10" s="10" t="s">
        <v>18</v>
      </c>
      <c r="H10" s="7" t="n">
        <v>110</v>
      </c>
      <c r="I10" s="8" t="n">
        <v>110</v>
      </c>
      <c r="J10" s="12" t="n">
        <v>100</v>
      </c>
    </row>
    <row r="11" customFormat="false" ht="15.75" hidden="false" customHeight="false" outlineLevel="0" collapsed="false">
      <c r="B11" s="13" t="s">
        <v>11</v>
      </c>
      <c r="C11" s="14" t="n">
        <f aca="false">SUM(C9:C10)</f>
        <v>3807</v>
      </c>
      <c r="D11" s="15" t="n">
        <f aca="false">SUM(D9:D10)</f>
        <v>3807</v>
      </c>
      <c r="E11" s="20" t="n">
        <f aca="false">SUM(E9:E10)</f>
        <v>3807</v>
      </c>
      <c r="F11" s="3"/>
      <c r="G11" s="10" t="s">
        <v>19</v>
      </c>
      <c r="H11" s="7" t="n">
        <v>150</v>
      </c>
      <c r="I11" s="8" t="n">
        <v>100</v>
      </c>
      <c r="J11" s="11" t="n">
        <v>100</v>
      </c>
    </row>
    <row r="12" customFormat="false" ht="15.75" hidden="false" customHeight="false" outlineLevel="0" collapsed="false">
      <c r="B12" s="4" t="s">
        <v>20</v>
      </c>
      <c r="C12" s="17"/>
      <c r="D12" s="18"/>
      <c r="E12" s="19"/>
      <c r="F12" s="3"/>
      <c r="G12" s="10" t="s">
        <v>21</v>
      </c>
      <c r="H12" s="7" t="n">
        <v>25</v>
      </c>
      <c r="I12" s="8" t="n">
        <v>25</v>
      </c>
      <c r="J12" s="11" t="n">
        <v>25</v>
      </c>
    </row>
    <row r="13" customFormat="false" ht="15.75" hidden="false" customHeight="false" outlineLevel="0" collapsed="false">
      <c r="B13" s="2" t="s">
        <v>22</v>
      </c>
      <c r="C13" s="7" t="n">
        <v>1285</v>
      </c>
      <c r="D13" s="8" t="n">
        <v>1376</v>
      </c>
      <c r="E13" s="12" t="n">
        <v>0</v>
      </c>
      <c r="F13" s="3"/>
      <c r="G13" s="10" t="s">
        <v>23</v>
      </c>
      <c r="H13" s="7" t="n">
        <v>200</v>
      </c>
      <c r="I13" s="8" t="n">
        <v>150</v>
      </c>
      <c r="J13" s="8" t="n">
        <v>150</v>
      </c>
    </row>
    <row r="14" customFormat="false" ht="15.75" hidden="false" customHeight="false" outlineLevel="0" collapsed="false">
      <c r="B14" s="13" t="s">
        <v>11</v>
      </c>
      <c r="C14" s="14" t="n">
        <f aca="false">SUM(C13)</f>
        <v>1285</v>
      </c>
      <c r="D14" s="15" t="n">
        <f aca="false">SUM(D13)</f>
        <v>1376</v>
      </c>
      <c r="E14" s="21" t="n">
        <f aca="false">SUM(E13)</f>
        <v>0</v>
      </c>
      <c r="F14" s="3"/>
      <c r="G14" s="10" t="s">
        <v>24</v>
      </c>
      <c r="H14" s="7" t="n">
        <v>25</v>
      </c>
      <c r="I14" s="8" t="n">
        <v>25</v>
      </c>
      <c r="J14" s="11" t="n">
        <v>0</v>
      </c>
    </row>
    <row r="15" customFormat="false" ht="15.75" hidden="false" customHeight="false" outlineLevel="0" collapsed="false">
      <c r="B15" s="4" t="s">
        <v>25</v>
      </c>
      <c r="C15" s="3"/>
      <c r="D15" s="3"/>
      <c r="E15" s="6"/>
      <c r="F15" s="3"/>
      <c r="G15" s="22" t="s">
        <v>11</v>
      </c>
      <c r="H15" s="14" t="n">
        <f aca="false">SUM(H5:H14)</f>
        <v>1515</v>
      </c>
      <c r="I15" s="15" t="n">
        <f aca="false">SUM(I5:I14)</f>
        <v>2340</v>
      </c>
      <c r="J15" s="21" t="n">
        <f aca="false">SUM(J5:J14)</f>
        <v>1175</v>
      </c>
    </row>
    <row r="16" customFormat="false" ht="15.75" hidden="false" customHeight="false" outlineLevel="0" collapsed="false">
      <c r="B16" s="2" t="s">
        <v>26</v>
      </c>
      <c r="C16" s="7" t="n">
        <v>0</v>
      </c>
      <c r="D16" s="7" t="n">
        <v>0</v>
      </c>
      <c r="E16" s="23" t="n">
        <v>0</v>
      </c>
      <c r="F16" s="3"/>
      <c r="G16" s="5" t="s">
        <v>27</v>
      </c>
      <c r="H16" s="17"/>
      <c r="I16" s="18"/>
      <c r="J16" s="19"/>
    </row>
    <row r="17" customFormat="false" ht="15.75" hidden="false" customHeight="false" outlineLevel="0" collapsed="false">
      <c r="B17" s="2" t="s">
        <v>28</v>
      </c>
      <c r="C17" s="7" t="n">
        <v>700</v>
      </c>
      <c r="D17" s="7" t="n">
        <v>400</v>
      </c>
      <c r="E17" s="24" t="n">
        <v>0</v>
      </c>
      <c r="F17" s="3"/>
      <c r="G17" s="25" t="s">
        <v>29</v>
      </c>
      <c r="H17" s="7" t="n">
        <v>900</v>
      </c>
      <c r="I17" s="8" t="n">
        <v>700</v>
      </c>
      <c r="J17" s="8" t="n">
        <v>700</v>
      </c>
    </row>
    <row r="18" customFormat="false" ht="15.75" hidden="false" customHeight="false" outlineLevel="0" collapsed="false">
      <c r="B18" s="2" t="s">
        <v>30</v>
      </c>
      <c r="C18" s="7" t="n">
        <v>0</v>
      </c>
      <c r="D18" s="7" t="n">
        <v>800</v>
      </c>
      <c r="E18" s="24" t="n">
        <v>0</v>
      </c>
      <c r="F18" s="3"/>
      <c r="G18" s="10" t="s">
        <v>31</v>
      </c>
      <c r="H18" s="7" t="n">
        <v>450</v>
      </c>
      <c r="I18" s="8" t="n">
        <v>400</v>
      </c>
      <c r="J18" s="8" t="n">
        <v>400</v>
      </c>
    </row>
    <row r="19" customFormat="false" ht="15.75" hidden="false" customHeight="false" outlineLevel="0" collapsed="false">
      <c r="B19" s="2" t="s">
        <v>32</v>
      </c>
      <c r="C19" s="7" t="n">
        <v>0</v>
      </c>
      <c r="D19" s="7" t="n">
        <v>0</v>
      </c>
      <c r="E19" s="26" t="n">
        <v>1000</v>
      </c>
      <c r="F19" s="3"/>
      <c r="G19" s="10" t="s">
        <v>33</v>
      </c>
      <c r="H19" s="7" t="n">
        <v>450</v>
      </c>
      <c r="I19" s="8" t="n">
        <v>350</v>
      </c>
      <c r="J19" s="12" t="n">
        <v>300</v>
      </c>
    </row>
    <row r="20" customFormat="false" ht="15.75" hidden="false" customHeight="false" outlineLevel="0" collapsed="false">
      <c r="B20" s="13" t="s">
        <v>11</v>
      </c>
      <c r="C20" s="14" t="n">
        <f aca="false">SUM(C16:C17)</f>
        <v>700</v>
      </c>
      <c r="D20" s="14" t="n">
        <f aca="false">SUM(D16:D19)</f>
        <v>1200</v>
      </c>
      <c r="E20" s="27" t="n">
        <f aca="false">SUM(E16:E19)</f>
        <v>1000</v>
      </c>
      <c r="F20" s="3"/>
      <c r="G20" s="10" t="s">
        <v>34</v>
      </c>
      <c r="H20" s="7" t="n">
        <v>0</v>
      </c>
      <c r="I20" s="8" t="n">
        <v>0</v>
      </c>
      <c r="J20" s="11" t="n">
        <v>0</v>
      </c>
    </row>
    <row r="21" customFormat="false" ht="15.75" hidden="false" customHeight="false" outlineLevel="0" collapsed="false">
      <c r="B21" s="4" t="s">
        <v>35</v>
      </c>
      <c r="C21" s="17"/>
      <c r="D21" s="17"/>
      <c r="E21" s="28"/>
      <c r="F21" s="3"/>
      <c r="G21" s="10" t="s">
        <v>36</v>
      </c>
      <c r="H21" s="7" t="n">
        <v>400</v>
      </c>
      <c r="I21" s="8" t="n">
        <v>400</v>
      </c>
      <c r="J21" s="8" t="n">
        <v>400</v>
      </c>
    </row>
    <row r="22" customFormat="false" ht="15.75" hidden="false" customHeight="false" outlineLevel="0" collapsed="false">
      <c r="B22" s="2" t="s">
        <v>37</v>
      </c>
      <c r="C22" s="7" t="n">
        <v>360</v>
      </c>
      <c r="D22" s="8" t="n">
        <v>2650</v>
      </c>
      <c r="E22" s="12" t="n">
        <v>4100</v>
      </c>
      <c r="F22" s="3"/>
      <c r="G22" s="10" t="s">
        <v>38</v>
      </c>
      <c r="H22" s="7" t="n">
        <v>150</v>
      </c>
      <c r="I22" s="8" t="n">
        <v>250</v>
      </c>
      <c r="J22" s="12" t="n">
        <v>175</v>
      </c>
    </row>
    <row r="23" customFormat="false" ht="15.75" hidden="false" customHeight="false" outlineLevel="0" collapsed="false">
      <c r="B23" s="2" t="s">
        <v>39</v>
      </c>
      <c r="C23" s="7" t="n">
        <v>0</v>
      </c>
      <c r="D23" s="8" t="n">
        <v>0</v>
      </c>
      <c r="E23" s="11" t="n">
        <v>0</v>
      </c>
      <c r="F23" s="3"/>
      <c r="G23" s="10" t="s">
        <v>40</v>
      </c>
      <c r="H23" s="17"/>
      <c r="I23" s="18"/>
      <c r="J23" s="11" t="n">
        <v>0</v>
      </c>
    </row>
    <row r="24" customFormat="false" ht="15.75" hidden="false" customHeight="false" outlineLevel="0" collapsed="false">
      <c r="B24" s="2" t="s">
        <v>41</v>
      </c>
      <c r="C24" s="7" t="n">
        <v>400</v>
      </c>
      <c r="D24" s="8" t="n">
        <v>250</v>
      </c>
      <c r="E24" s="11" t="n">
        <v>250</v>
      </c>
      <c r="F24" s="3"/>
      <c r="G24" s="10" t="s">
        <v>42</v>
      </c>
      <c r="H24" s="7" t="n">
        <v>0</v>
      </c>
      <c r="I24" s="8" t="n">
        <v>900</v>
      </c>
      <c r="J24" s="8" t="n">
        <v>900</v>
      </c>
    </row>
    <row r="25" customFormat="false" ht="15.75" hidden="false" customHeight="false" outlineLevel="0" collapsed="false">
      <c r="B25" s="2" t="s">
        <v>43</v>
      </c>
      <c r="C25" s="29" t="n">
        <v>600</v>
      </c>
      <c r="D25" s="8" t="n">
        <v>0</v>
      </c>
      <c r="E25" s="11" t="n">
        <v>0</v>
      </c>
      <c r="F25" s="3"/>
      <c r="G25" s="10" t="s">
        <v>44</v>
      </c>
      <c r="H25" s="7" t="n">
        <v>450</v>
      </c>
      <c r="I25" s="8" t="n">
        <v>750</v>
      </c>
      <c r="J25" s="12" t="n">
        <v>675</v>
      </c>
    </row>
    <row r="26" customFormat="false" ht="15.75" hidden="false" customHeight="false" outlineLevel="0" collapsed="false">
      <c r="B26" s="2" t="s">
        <v>45</v>
      </c>
      <c r="C26" s="29" t="n">
        <v>0</v>
      </c>
      <c r="D26" s="8" t="n">
        <v>5950</v>
      </c>
      <c r="E26" s="12" t="n">
        <v>0</v>
      </c>
      <c r="F26" s="3"/>
      <c r="G26" s="10" t="s">
        <v>46</v>
      </c>
      <c r="H26" s="7" t="n">
        <v>800</v>
      </c>
      <c r="I26" s="8" t="n">
        <v>1300</v>
      </c>
      <c r="J26" s="8" t="n">
        <v>1300</v>
      </c>
    </row>
    <row r="27" customFormat="false" ht="15.75" hidden="false" customHeight="false" outlineLevel="0" collapsed="false">
      <c r="B27" s="13" t="s">
        <v>11</v>
      </c>
      <c r="C27" s="14" t="n">
        <f aca="false">SUM(C22:C26)</f>
        <v>1360</v>
      </c>
      <c r="D27" s="15" t="n">
        <f aca="false">SUM(D22:D26)</f>
        <v>8850</v>
      </c>
      <c r="E27" s="21" t="n">
        <f aca="false">SUM(E22:E26)</f>
        <v>4350</v>
      </c>
      <c r="F27" s="3"/>
      <c r="G27" s="10" t="s">
        <v>47</v>
      </c>
      <c r="H27" s="7" t="n">
        <v>600</v>
      </c>
      <c r="I27" s="29" t="n">
        <v>750</v>
      </c>
      <c r="J27" s="30" t="n">
        <v>675</v>
      </c>
    </row>
    <row r="28" customFormat="false" ht="15.75" hidden="false" customHeight="false" outlineLevel="0" collapsed="false">
      <c r="B28" s="2" t="s">
        <v>48</v>
      </c>
      <c r="C28" s="7" t="n">
        <v>600</v>
      </c>
      <c r="D28" s="8" t="n">
        <v>600</v>
      </c>
      <c r="E28" s="8" t="n">
        <v>1300</v>
      </c>
      <c r="G28" s="10" t="s">
        <v>49</v>
      </c>
      <c r="H28" s="7" t="n">
        <v>1500</v>
      </c>
      <c r="I28" s="8" t="n">
        <v>1500</v>
      </c>
      <c r="J28" s="12" t="n">
        <v>1400</v>
      </c>
    </row>
    <row r="29" customFormat="false" ht="15.75" hidden="false" customHeight="false" outlineLevel="0" collapsed="false">
      <c r="B29" s="13" t="s">
        <v>11</v>
      </c>
      <c r="C29" s="14" t="n">
        <f aca="false">SUM(C7,C11,C14,C20,C27,C28)</f>
        <v>18152</v>
      </c>
      <c r="D29" s="15" t="n">
        <f aca="false">SUM(D7,D11,D14,D20,D27,D28)</f>
        <v>26843</v>
      </c>
      <c r="E29" s="21" t="n">
        <f aca="false">SUM(E7,E11,E14,E20,E27,E28)</f>
        <v>23357</v>
      </c>
      <c r="F29" s="3"/>
      <c r="G29" s="10" t="s">
        <v>50</v>
      </c>
      <c r="H29" s="7" t="n">
        <v>850</v>
      </c>
      <c r="I29" s="8" t="n">
        <v>1250</v>
      </c>
      <c r="J29" s="11" t="n">
        <v>1250</v>
      </c>
    </row>
    <row r="30" customFormat="false" ht="15.75" hidden="false" customHeight="false" outlineLevel="0" collapsed="false">
      <c r="F30" s="3"/>
      <c r="G30" s="10" t="s">
        <v>51</v>
      </c>
      <c r="H30" s="7" t="n">
        <v>700</v>
      </c>
      <c r="I30" s="8" t="n">
        <v>550</v>
      </c>
      <c r="J30" s="12" t="n">
        <v>450</v>
      </c>
    </row>
    <row r="31" customFormat="false" ht="15.75" hidden="false" customHeight="false" outlineLevel="0" collapsed="false">
      <c r="B31" s="3"/>
      <c r="C31" s="3"/>
      <c r="D31" s="3"/>
      <c r="E31" s="3"/>
      <c r="F31" s="3"/>
      <c r="G31" s="10" t="s">
        <v>52</v>
      </c>
      <c r="H31" s="7" t="n">
        <v>325</v>
      </c>
      <c r="I31" s="8" t="n">
        <v>250</v>
      </c>
      <c r="J31" s="8" t="n">
        <v>150</v>
      </c>
    </row>
    <row r="32" customFormat="false" ht="15.75" hidden="false" customHeight="false" outlineLevel="0" collapsed="false">
      <c r="B32" s="3"/>
      <c r="C32" s="3"/>
      <c r="D32" s="3"/>
      <c r="E32" s="3"/>
      <c r="F32" s="3"/>
      <c r="G32" s="2" t="s">
        <v>53</v>
      </c>
      <c r="H32" s="31"/>
      <c r="I32" s="31"/>
      <c r="J32" s="32" t="n">
        <v>700</v>
      </c>
    </row>
    <row r="33" customFormat="false" ht="15.75" hidden="false" customHeight="false" outlineLevel="0" collapsed="false">
      <c r="B33" s="3"/>
      <c r="C33" s="3"/>
      <c r="D33" s="3"/>
      <c r="E33" s="3"/>
      <c r="F33" s="3"/>
      <c r="G33" s="10" t="s">
        <v>54</v>
      </c>
      <c r="H33" s="7" t="n">
        <v>450</v>
      </c>
      <c r="I33" s="8" t="n">
        <v>1000</v>
      </c>
      <c r="J33" s="12" t="n">
        <v>800</v>
      </c>
    </row>
    <row r="34" customFormat="false" ht="15.75" hidden="false" customHeight="false" outlineLevel="0" collapsed="false">
      <c r="B34" s="3"/>
      <c r="C34" s="3"/>
      <c r="D34" s="3"/>
      <c r="E34" s="3"/>
      <c r="F34" s="3"/>
      <c r="G34" s="33" t="s">
        <v>55</v>
      </c>
      <c r="H34" s="7" t="n">
        <v>2100</v>
      </c>
      <c r="I34" s="8" t="n">
        <v>2600</v>
      </c>
      <c r="J34" s="12" t="n">
        <v>2500</v>
      </c>
    </row>
    <row r="35" customFormat="false" ht="15.75" hidden="false" customHeight="false" outlineLevel="0" collapsed="false">
      <c r="B35" s="3"/>
      <c r="C35" s="3"/>
      <c r="D35" s="3"/>
      <c r="E35" s="3"/>
      <c r="F35" s="3"/>
      <c r="G35" s="2" t="s">
        <v>56</v>
      </c>
      <c r="H35" s="7" t="n">
        <v>0</v>
      </c>
      <c r="I35" s="7" t="n">
        <v>0</v>
      </c>
      <c r="J35" s="23" t="n">
        <v>0</v>
      </c>
    </row>
    <row r="36" customFormat="false" ht="15.75" hidden="false" customHeight="false" outlineLevel="0" collapsed="false">
      <c r="B36" s="3"/>
      <c r="C36" s="3"/>
      <c r="D36" s="3"/>
      <c r="E36" s="3"/>
      <c r="F36" s="3"/>
      <c r="G36" s="10" t="s">
        <v>57</v>
      </c>
      <c r="H36" s="7" t="n">
        <v>0</v>
      </c>
      <c r="I36" s="7" t="n">
        <v>0</v>
      </c>
      <c r="J36" s="23" t="n">
        <v>0</v>
      </c>
    </row>
    <row r="37" customFormat="false" ht="15.75" hidden="false" customHeight="false" outlineLevel="0" collapsed="false">
      <c r="B37" s="3"/>
      <c r="C37" s="3"/>
      <c r="D37" s="3"/>
      <c r="E37" s="3"/>
      <c r="F37" s="3"/>
      <c r="G37" s="2" t="s">
        <v>58</v>
      </c>
      <c r="H37" s="34"/>
      <c r="I37" s="34"/>
      <c r="J37" s="32" t="n">
        <v>200</v>
      </c>
    </row>
    <row r="38" customFormat="false" ht="15.75" hidden="false" customHeight="false" outlineLevel="0" collapsed="false">
      <c r="B38" s="3"/>
      <c r="C38" s="3"/>
      <c r="D38" s="3"/>
      <c r="E38" s="3"/>
      <c r="F38" s="3"/>
      <c r="G38" s="10" t="s">
        <v>59</v>
      </c>
      <c r="H38" s="17"/>
      <c r="I38" s="7" t="n">
        <v>5950</v>
      </c>
      <c r="J38" s="23" t="n">
        <v>1000</v>
      </c>
    </row>
    <row r="39" customFormat="false" ht="15.75" hidden="false" customHeight="false" outlineLevel="0" collapsed="false">
      <c r="B39" s="3"/>
      <c r="C39" s="3"/>
      <c r="D39" s="3"/>
      <c r="E39" s="3"/>
      <c r="F39" s="3"/>
      <c r="G39" s="22" t="s">
        <v>11</v>
      </c>
      <c r="H39" s="14" t="n">
        <f aca="false">SUM(H17:H36)</f>
        <v>10125</v>
      </c>
      <c r="I39" s="15" t="n">
        <f aca="false">SUM(I17:I38)</f>
        <v>18900</v>
      </c>
      <c r="J39" s="21" t="n">
        <f aca="false">SUM(J17:J38)</f>
        <v>13975</v>
      </c>
    </row>
    <row r="40" customFormat="false" ht="15.75" hidden="false" customHeight="false" outlineLevel="0" collapsed="false">
      <c r="B40" s="3"/>
      <c r="C40" s="3"/>
      <c r="D40" s="3"/>
      <c r="E40" s="3"/>
      <c r="F40" s="3"/>
      <c r="G40" s="5" t="s">
        <v>60</v>
      </c>
      <c r="H40" s="17"/>
      <c r="I40" s="18"/>
      <c r="J40" s="19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10" t="s">
        <v>61</v>
      </c>
      <c r="H41" s="7" t="n">
        <v>1</v>
      </c>
      <c r="I41" s="8" t="n">
        <v>1</v>
      </c>
      <c r="J41" s="11" t="n">
        <v>1</v>
      </c>
    </row>
    <row r="42" customFormat="false" ht="15.75" hidden="false" customHeight="false" outlineLevel="0" collapsed="false">
      <c r="B42" s="3"/>
      <c r="C42" s="3"/>
      <c r="D42" s="3"/>
      <c r="E42" s="3"/>
      <c r="F42" s="3"/>
      <c r="G42" s="10" t="s">
        <v>62</v>
      </c>
      <c r="H42" s="7" t="n">
        <v>0</v>
      </c>
      <c r="I42" s="8" t="n">
        <v>0</v>
      </c>
      <c r="J42" s="11" t="n">
        <v>0</v>
      </c>
    </row>
    <row r="43" customFormat="false" ht="15.75" hidden="false" customHeight="false" outlineLevel="0" collapsed="false">
      <c r="B43" s="3"/>
      <c r="C43" s="3"/>
      <c r="D43" s="3"/>
      <c r="E43" s="3"/>
      <c r="F43" s="3"/>
      <c r="G43" s="10" t="s">
        <v>63</v>
      </c>
      <c r="H43" s="7" t="n">
        <v>30</v>
      </c>
      <c r="I43" s="8" t="n">
        <v>30</v>
      </c>
      <c r="J43" s="11" t="n">
        <v>30</v>
      </c>
    </row>
    <row r="44" customFormat="false" ht="15.75" hidden="false" customHeight="false" outlineLevel="0" collapsed="false">
      <c r="B44" s="3"/>
      <c r="C44" s="3"/>
      <c r="D44" s="3"/>
      <c r="E44" s="3"/>
      <c r="F44" s="3"/>
      <c r="G44" s="10" t="s">
        <v>64</v>
      </c>
      <c r="H44" s="7" t="n">
        <v>45</v>
      </c>
      <c r="I44" s="8" t="n">
        <v>45</v>
      </c>
      <c r="J44" s="12" t="n">
        <v>25</v>
      </c>
    </row>
    <row r="45" customFormat="false" ht="15.75" hidden="false" customHeight="false" outlineLevel="0" collapsed="false">
      <c r="B45" s="3"/>
      <c r="C45" s="3"/>
      <c r="D45" s="3"/>
      <c r="E45" s="3"/>
      <c r="F45" s="3"/>
      <c r="G45" s="22" t="s">
        <v>11</v>
      </c>
      <c r="H45" s="14" t="n">
        <f aca="false">SUM(H41:H44)</f>
        <v>76</v>
      </c>
      <c r="I45" s="35" t="n">
        <f aca="false">SUM(I41:I44)</f>
        <v>76</v>
      </c>
      <c r="J45" s="36" t="n">
        <f aca="false">SUM(J41:J44)</f>
        <v>56</v>
      </c>
    </row>
    <row r="46" customFormat="false" ht="15.75" hidden="false" customHeight="false" outlineLevel="0" collapsed="false">
      <c r="B46" s="3"/>
      <c r="C46" s="37"/>
      <c r="D46" s="3"/>
      <c r="E46" s="3"/>
      <c r="F46" s="3"/>
      <c r="G46" s="5" t="s">
        <v>65</v>
      </c>
      <c r="H46" s="17"/>
      <c r="I46" s="18"/>
      <c r="J46" s="19"/>
    </row>
    <row r="47" customFormat="false" ht="15.75" hidden="false" customHeight="false" outlineLevel="0" collapsed="false">
      <c r="B47" s="3"/>
      <c r="C47" s="37"/>
      <c r="D47" s="3"/>
      <c r="E47" s="3"/>
      <c r="F47" s="3"/>
      <c r="G47" s="10" t="s">
        <v>66</v>
      </c>
      <c r="H47" s="7" t="n">
        <v>1000</v>
      </c>
      <c r="I47" s="8" t="n">
        <v>1000</v>
      </c>
      <c r="J47" s="12" t="n">
        <v>900</v>
      </c>
    </row>
    <row r="48" customFormat="false" ht="15.75" hidden="false" customHeight="false" outlineLevel="0" collapsed="false">
      <c r="B48" s="3"/>
      <c r="C48" s="37"/>
      <c r="D48" s="3"/>
      <c r="E48" s="3"/>
      <c r="F48" s="3"/>
      <c r="G48" s="10" t="s">
        <v>67</v>
      </c>
      <c r="H48" s="7" t="n">
        <v>150</v>
      </c>
      <c r="I48" s="8" t="n">
        <v>125</v>
      </c>
      <c r="J48" s="11" t="n">
        <v>125</v>
      </c>
    </row>
    <row r="49" customFormat="false" ht="15.75" hidden="false" customHeight="false" outlineLevel="0" collapsed="false">
      <c r="B49" s="3"/>
      <c r="C49" s="37"/>
      <c r="D49" s="3"/>
      <c r="E49" s="3"/>
      <c r="F49" s="3"/>
      <c r="G49" s="10" t="s">
        <v>68</v>
      </c>
      <c r="H49" s="7" t="n">
        <v>250</v>
      </c>
      <c r="I49" s="8" t="n">
        <v>250</v>
      </c>
      <c r="J49" s="12" t="n">
        <v>200</v>
      </c>
    </row>
    <row r="50" customFormat="false" ht="15.75" hidden="false" customHeight="false" outlineLevel="0" collapsed="false">
      <c r="B50" s="3"/>
      <c r="C50" s="3"/>
      <c r="D50" s="3"/>
      <c r="E50" s="3"/>
      <c r="F50" s="3"/>
      <c r="G50" s="10" t="s">
        <v>69</v>
      </c>
      <c r="H50" s="7" t="n">
        <v>100</v>
      </c>
      <c r="I50" s="8" t="n">
        <v>100</v>
      </c>
      <c r="J50" s="11" t="n">
        <v>100</v>
      </c>
    </row>
    <row r="51" customFormat="false" ht="15.75" hidden="false" customHeight="false" outlineLevel="0" collapsed="false">
      <c r="B51" s="3"/>
      <c r="C51" s="3"/>
      <c r="D51" s="3"/>
      <c r="E51" s="3"/>
      <c r="F51" s="3"/>
      <c r="G51" s="10" t="s">
        <v>70</v>
      </c>
      <c r="H51" s="7" t="n">
        <v>450</v>
      </c>
      <c r="I51" s="8" t="n">
        <v>400</v>
      </c>
      <c r="J51" s="8" t="n">
        <v>400</v>
      </c>
    </row>
    <row r="52" customFormat="false" ht="15.75" hidden="false" customHeight="false" outlineLevel="0" collapsed="false">
      <c r="B52" s="3"/>
      <c r="C52" s="3"/>
      <c r="D52" s="3"/>
      <c r="E52" s="3"/>
      <c r="F52" s="3"/>
      <c r="G52" s="10" t="s">
        <v>71</v>
      </c>
      <c r="H52" s="7" t="n">
        <v>600</v>
      </c>
      <c r="I52" s="8" t="n">
        <v>0</v>
      </c>
      <c r="J52" s="9" t="n">
        <v>100</v>
      </c>
    </row>
    <row r="53" customFormat="false" ht="15.75" hidden="false" customHeight="false" outlineLevel="0" collapsed="false">
      <c r="B53" s="3"/>
      <c r="C53" s="3"/>
      <c r="D53" s="3"/>
      <c r="E53" s="3"/>
      <c r="F53" s="3"/>
      <c r="G53" s="33" t="s">
        <v>72</v>
      </c>
      <c r="H53" s="7" t="n">
        <v>280</v>
      </c>
      <c r="I53" s="8" t="n">
        <v>280</v>
      </c>
      <c r="J53" s="12" t="n">
        <v>150</v>
      </c>
    </row>
    <row r="54" customFormat="false" ht="15.75" hidden="false" customHeight="false" outlineLevel="0" collapsed="false">
      <c r="B54" s="3"/>
      <c r="C54" s="3"/>
      <c r="D54" s="3"/>
      <c r="E54" s="3"/>
      <c r="F54" s="3"/>
      <c r="G54" s="33" t="s">
        <v>73</v>
      </c>
      <c r="H54" s="7" t="n">
        <v>100</v>
      </c>
      <c r="I54" s="8" t="n">
        <v>0</v>
      </c>
      <c r="J54" s="11" t="n">
        <v>0</v>
      </c>
    </row>
    <row r="55" customFormat="false" ht="15.75" hidden="false" customHeight="false" outlineLevel="0" collapsed="false">
      <c r="B55" s="3"/>
      <c r="C55" s="3"/>
      <c r="D55" s="3"/>
      <c r="E55" s="3"/>
      <c r="F55" s="3"/>
      <c r="G55" s="22" t="s">
        <v>11</v>
      </c>
      <c r="H55" s="14" t="n">
        <f aca="false">SUM(H47:H54)</f>
        <v>2930</v>
      </c>
      <c r="I55" s="35" t="n">
        <f aca="false">SUM(I47:I54)</f>
        <v>2155</v>
      </c>
      <c r="J55" s="36" t="n">
        <f aca="false">SUM(J47:J54)</f>
        <v>1975</v>
      </c>
    </row>
    <row r="56" customFormat="false" ht="15.75" hidden="false" customHeight="false" outlineLevel="0" collapsed="false">
      <c r="B56" s="3"/>
      <c r="C56" s="3"/>
      <c r="D56" s="3"/>
      <c r="E56" s="3"/>
      <c r="F56" s="3"/>
      <c r="G56" s="5" t="s">
        <v>74</v>
      </c>
      <c r="H56" s="17"/>
      <c r="I56" s="18"/>
      <c r="J56" s="19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10" t="s">
        <v>75</v>
      </c>
      <c r="H57" s="7" t="n">
        <v>0</v>
      </c>
      <c r="I57" s="8" t="n">
        <v>0</v>
      </c>
      <c r="J57" s="11" t="n">
        <v>0</v>
      </c>
    </row>
    <row r="58" customFormat="false" ht="15.75" hidden="false" customHeight="false" outlineLevel="0" collapsed="false">
      <c r="B58" s="3"/>
      <c r="C58" s="3"/>
      <c r="D58" s="3"/>
      <c r="E58" s="3"/>
      <c r="F58" s="3"/>
      <c r="G58" s="10" t="s">
        <v>76</v>
      </c>
      <c r="H58" s="7" t="n">
        <v>0</v>
      </c>
      <c r="I58" s="8" t="n">
        <v>0</v>
      </c>
      <c r="J58" s="11" t="n">
        <v>0</v>
      </c>
    </row>
    <row r="59" customFormat="false" ht="15.75" hidden="false" customHeight="false" outlineLevel="0" collapsed="false">
      <c r="B59" s="3"/>
      <c r="C59" s="3"/>
      <c r="D59" s="3"/>
      <c r="E59" s="3"/>
      <c r="F59" s="3"/>
      <c r="G59" s="10" t="s">
        <v>77</v>
      </c>
      <c r="H59" s="7" t="n">
        <v>0</v>
      </c>
      <c r="I59" s="8" t="n">
        <v>0</v>
      </c>
      <c r="J59" s="9" t="n">
        <v>145</v>
      </c>
    </row>
    <row r="60" customFormat="false" ht="15.75" hidden="false" customHeight="false" outlineLevel="0" collapsed="false">
      <c r="B60" s="3"/>
      <c r="C60" s="3"/>
      <c r="D60" s="3"/>
      <c r="E60" s="3"/>
      <c r="F60" s="3"/>
      <c r="G60" s="2" t="s">
        <v>78</v>
      </c>
      <c r="H60" s="31"/>
      <c r="I60" s="31"/>
      <c r="J60" s="32" t="n">
        <v>2150</v>
      </c>
    </row>
    <row r="61" customFormat="false" ht="15.75" hidden="false" customHeight="false" outlineLevel="0" collapsed="false">
      <c r="B61" s="3"/>
      <c r="C61" s="3"/>
      <c r="D61" s="3"/>
      <c r="E61" s="3"/>
      <c r="F61" s="3"/>
      <c r="G61" s="22" t="s">
        <v>11</v>
      </c>
      <c r="H61" s="38" t="n">
        <f aca="false">SUM(H57:H59)</f>
        <v>0</v>
      </c>
      <c r="I61" s="35" t="n">
        <f aca="false">SUM(I57:I59)</f>
        <v>0</v>
      </c>
      <c r="J61" s="39" t="n">
        <f aca="false">SUM(J57:J60)</f>
        <v>2295</v>
      </c>
    </row>
    <row r="62" customFormat="false" ht="15.75" hidden="false" customHeight="false" outlineLevel="0" collapsed="false">
      <c r="B62" s="3"/>
      <c r="C62" s="3"/>
      <c r="D62" s="3"/>
      <c r="E62" s="3"/>
      <c r="F62" s="3"/>
      <c r="G62" s="5" t="s">
        <v>35</v>
      </c>
      <c r="H62" s="17"/>
      <c r="I62" s="18"/>
      <c r="J62" s="19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10" t="s">
        <v>79</v>
      </c>
      <c r="H63" s="7" t="n">
        <v>100</v>
      </c>
      <c r="I63" s="8" t="n">
        <v>100</v>
      </c>
      <c r="J63" s="9" t="n">
        <v>170</v>
      </c>
    </row>
    <row r="64" customFormat="false" ht="15.75" hidden="false" customHeight="false" outlineLevel="0" collapsed="false">
      <c r="B64" s="3"/>
      <c r="C64" s="3"/>
      <c r="D64" s="3"/>
      <c r="E64" s="3"/>
      <c r="F64" s="3"/>
      <c r="G64" s="10" t="s">
        <v>80</v>
      </c>
      <c r="H64" s="7" t="n">
        <v>200</v>
      </c>
      <c r="I64" s="8" t="n">
        <v>200</v>
      </c>
      <c r="J64" s="9" t="n">
        <v>250</v>
      </c>
    </row>
    <row r="65" customFormat="false" ht="15.75" hidden="false" customHeight="false" outlineLevel="0" collapsed="false">
      <c r="B65" s="3"/>
      <c r="C65" s="3"/>
      <c r="D65" s="3"/>
      <c r="E65" s="3"/>
      <c r="F65" s="3"/>
      <c r="G65" s="10" t="s">
        <v>81</v>
      </c>
      <c r="H65" s="7" t="n">
        <v>200</v>
      </c>
      <c r="I65" s="8" t="n">
        <v>200</v>
      </c>
      <c r="J65" s="11" t="n">
        <v>200</v>
      </c>
    </row>
    <row r="66" customFormat="false" ht="15.75" hidden="false" customHeight="false" outlineLevel="0" collapsed="false">
      <c r="B66" s="3"/>
      <c r="C66" s="3"/>
      <c r="D66" s="17"/>
      <c r="E66" s="3"/>
      <c r="F66" s="3"/>
      <c r="G66" s="22" t="s">
        <v>11</v>
      </c>
      <c r="H66" s="14" t="n">
        <f aca="false">SUM(H63:H65)</f>
        <v>500</v>
      </c>
      <c r="I66" s="35" t="n">
        <f aca="false">SUM(I63:I65)</f>
        <v>500</v>
      </c>
      <c r="J66" s="40" t="n">
        <f aca="false">SUM(J63:J65)</f>
        <v>620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5" t="s">
        <v>82</v>
      </c>
      <c r="H67" s="17"/>
      <c r="I67" s="18"/>
      <c r="J67" s="19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10" t="s">
        <v>83</v>
      </c>
      <c r="H68" s="7" t="n">
        <v>158.99</v>
      </c>
      <c r="I68" s="8" t="n">
        <v>158.99</v>
      </c>
      <c r="J68" s="11" t="n">
        <v>158.99</v>
      </c>
    </row>
    <row r="69" customFormat="false" ht="15.75" hidden="false" customHeight="false" outlineLevel="0" collapsed="false">
      <c r="B69" s="3"/>
      <c r="C69" s="3"/>
      <c r="D69" s="3"/>
      <c r="E69" s="3"/>
      <c r="F69" s="3"/>
      <c r="G69" s="10" t="s">
        <v>84</v>
      </c>
      <c r="H69" s="7" t="n">
        <v>500</v>
      </c>
      <c r="I69" s="8" t="n">
        <v>550</v>
      </c>
      <c r="J69" s="11" t="n">
        <v>550</v>
      </c>
    </row>
    <row r="70" customFormat="false" ht="15.75" hidden="false" customHeight="false" outlineLevel="0" collapsed="false">
      <c r="B70" s="3"/>
      <c r="C70" s="3"/>
      <c r="D70" s="3"/>
      <c r="E70" s="3"/>
      <c r="F70" s="3"/>
      <c r="G70" s="10" t="s">
        <v>85</v>
      </c>
      <c r="H70" s="7" t="n">
        <v>1200</v>
      </c>
      <c r="I70" s="8" t="n">
        <v>1000</v>
      </c>
      <c r="J70" s="9" t="n">
        <v>1200</v>
      </c>
    </row>
    <row r="71" customFormat="false" ht="15.75" hidden="false" customHeight="false" outlineLevel="0" collapsed="false">
      <c r="B71" s="3"/>
      <c r="C71" s="3"/>
      <c r="D71" s="3"/>
      <c r="E71" s="3"/>
      <c r="F71" s="3"/>
      <c r="G71" s="10" t="s">
        <v>86</v>
      </c>
      <c r="H71" s="7" t="n">
        <v>500</v>
      </c>
      <c r="I71" s="8" t="n">
        <v>500</v>
      </c>
      <c r="J71" s="11" t="n">
        <v>500</v>
      </c>
    </row>
    <row r="72" customFormat="false" ht="15.75" hidden="false" customHeight="false" outlineLevel="0" collapsed="false">
      <c r="G72" s="22" t="s">
        <v>11</v>
      </c>
      <c r="H72" s="14" t="n">
        <f aca="false">SUM(H68:H71)</f>
        <v>2358.99</v>
      </c>
      <c r="I72" s="35" t="n">
        <f aca="false">SUM(I68:I71)</f>
        <v>2208.99</v>
      </c>
      <c r="J72" s="39" t="n">
        <f aca="false">SUM(J68:J71)</f>
        <v>2408.99</v>
      </c>
    </row>
    <row r="73" customFormat="false" ht="15.75" hidden="false" customHeight="false" outlineLevel="0" collapsed="false">
      <c r="G73" s="10" t="s">
        <v>87</v>
      </c>
      <c r="H73" s="7" t="n">
        <v>647.01</v>
      </c>
      <c r="I73" s="29" t="n">
        <v>663.01</v>
      </c>
      <c r="J73" s="30" t="n">
        <v>852.01</v>
      </c>
    </row>
    <row r="74" customFormat="false" ht="15.75" hidden="false" customHeight="false" outlineLevel="0" collapsed="false">
      <c r="G74" s="22" t="s">
        <v>11</v>
      </c>
      <c r="H74" s="14" t="n">
        <f aca="false">SUM(H15,H39,H45,H55,H66,H72,H73)</f>
        <v>18152</v>
      </c>
      <c r="I74" s="35" t="n">
        <f aca="false">SUM(I72,I66,I61,I55,I45,I39,I15,I73)</f>
        <v>26843</v>
      </c>
      <c r="J74" s="36" t="n">
        <f aca="false">SUM(J72,J66,J61,J55,J45,J39,J15,J73)</f>
        <v>23357</v>
      </c>
    </row>
    <row r="76" customFormat="false" ht="15.75" hidden="false" customHeight="false" outlineLevel="0" collapsed="false">
      <c r="I76" s="3" t="s">
        <v>88</v>
      </c>
      <c r="J76" s="41" t="n">
        <f aca="false">J74-E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