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3">
  <si>
    <t xml:space="preserve">Income</t>
  </si>
  <si>
    <t xml:space="preserve">Budget 21-10-2020</t>
  </si>
  <si>
    <t xml:space="preserve">Budget 20-10-2021</t>
  </si>
  <si>
    <t xml:space="preserve">Budget 29-08-2022</t>
  </si>
  <si>
    <t xml:space="preserve">Expenses</t>
  </si>
  <si>
    <t xml:space="preserve">Contribution</t>
  </si>
  <si>
    <t xml:space="preserve">Administration and Board</t>
  </si>
  <si>
    <t xml:space="preserve">1 Members</t>
  </si>
  <si>
    <t xml:space="preserve">12 Board Training</t>
  </si>
  <si>
    <t xml:space="preserve">2 Alumni</t>
  </si>
  <si>
    <t xml:space="preserve">13 Constitutional drinks</t>
  </si>
  <si>
    <t xml:space="preserve">Total</t>
  </si>
  <si>
    <t xml:space="preserve">14 IT + electronics</t>
  </si>
  <si>
    <t xml:space="preserve">Subsidies</t>
  </si>
  <si>
    <t xml:space="preserve">15 Printing costs</t>
  </si>
  <si>
    <t xml:space="preserve">3 UU</t>
  </si>
  <si>
    <t xml:space="preserve">16 Representation and Board costs</t>
  </si>
  <si>
    <t xml:space="preserve">4 HU</t>
  </si>
  <si>
    <t xml:space="preserve">17 Board Office</t>
  </si>
  <si>
    <t xml:space="preserve">18 Secretariat</t>
  </si>
  <si>
    <t xml:space="preserve">Structural sponsors</t>
  </si>
  <si>
    <t xml:space="preserve">19 Sumup</t>
  </si>
  <si>
    <t xml:space="preserve">5 Cimsolutions</t>
  </si>
  <si>
    <t xml:space="preserve">20 Inaugurational GMA</t>
  </si>
  <si>
    <t xml:space="preserve">6 Instituto Cervantes</t>
  </si>
  <si>
    <t xml:space="preserve">21 Workshops Board Committees + IT Committee</t>
  </si>
  <si>
    <t xml:space="preserve">Release of Reserves</t>
  </si>
  <si>
    <t xml:space="preserve">Committee support</t>
  </si>
  <si>
    <t xml:space="preserve">Lustrum reserve</t>
  </si>
  <si>
    <t xml:space="preserve">22 Activities Committee</t>
  </si>
  <si>
    <t xml:space="preserve">Budget Reserve</t>
  </si>
  <si>
    <t xml:space="preserve">23 Committee thank-you gifts</t>
  </si>
  <si>
    <t xml:space="preserve">24 Committeeshirts</t>
  </si>
  <si>
    <t xml:space="preserve">Other</t>
  </si>
  <si>
    <t xml:space="preserve">     Film Committee</t>
  </si>
  <si>
    <t xml:space="preserve">7 Donations</t>
  </si>
  <si>
    <t xml:space="preserve">25 Grand Voyage</t>
  </si>
  <si>
    <t xml:space="preserve">8 Programme of talks</t>
  </si>
  <si>
    <t xml:space="preserve">26 Internal Affairs Committee</t>
  </si>
  <si>
    <t xml:space="preserve">9 Incidental sponsors</t>
  </si>
  <si>
    <t xml:space="preserve">27 External Affairs Committee</t>
  </si>
  <si>
    <t xml:space="preserve">10 SIB Nederland</t>
  </si>
  <si>
    <r>
      <rPr>
        <sz val="11"/>
        <color rgb="FFAFABAB"/>
        <rFont val="Calibri"/>
        <family val="2"/>
        <charset val="1"/>
      </rPr>
      <t xml:space="preserve"> </t>
    </r>
    <r>
      <rPr>
        <sz val="11"/>
        <color rgb="FFAFABAB"/>
        <rFont val="Calibri (Hoofdtekst)"/>
        <family val="0"/>
        <charset val="1"/>
      </rPr>
      <t xml:space="preserve">    Cooking Committee</t>
    </r>
  </si>
  <si>
    <t xml:space="preserve">     Party Committee</t>
  </si>
  <si>
    <t xml:space="preserve">11 Unforeseen income</t>
  </si>
  <si>
    <t xml:space="preserve">28 Fall Introduction Trip</t>
  </si>
  <si>
    <t xml:space="preserve">29 Massively Exciting Mid-Year Exploration</t>
  </si>
  <si>
    <t xml:space="preserve">30 Lovely Introduction Trip</t>
  </si>
  <si>
    <t xml:space="preserve">31 Promotion Committee</t>
  </si>
  <si>
    <t xml:space="preserve">32 September Camp / Intr. Committee</t>
  </si>
  <si>
    <t xml:space="preserve">33 SIB-Link</t>
  </si>
  <si>
    <t xml:space="preserve">34 Simulation</t>
  </si>
  <si>
    <t xml:space="preserve">35 Symposium</t>
  </si>
  <si>
    <t xml:space="preserve">36 Utrecht Introduction Time</t>
  </si>
  <si>
    <t xml:space="preserve"> 37 Almanak Committee</t>
  </si>
  <si>
    <t xml:space="preserve">38 Lustrum Committee</t>
  </si>
  <si>
    <t xml:space="preserve">Contributions</t>
  </si>
  <si>
    <t xml:space="preserve">39 SIB-Nederland</t>
  </si>
  <si>
    <t xml:space="preserve">40 FISA</t>
  </si>
  <si>
    <t xml:space="preserve">41 U-fonds</t>
  </si>
  <si>
    <t xml:space="preserve">42 VIDIUS</t>
  </si>
  <si>
    <t xml:space="preserve">One-time Activities</t>
  </si>
  <si>
    <t xml:space="preserve">43 Dies</t>
  </si>
  <si>
    <t xml:space="preserve">44 Heimweek</t>
  </si>
  <si>
    <t xml:space="preserve">45 Introduction period</t>
  </si>
  <si>
    <t xml:space="preserve">46 Year opening</t>
  </si>
  <si>
    <t xml:space="preserve">47 Closing of the year</t>
  </si>
  <si>
    <t xml:space="preserve">48 SIB-Nederland Gala</t>
  </si>
  <si>
    <t xml:space="preserve">49 Brussels / The Hague trip</t>
  </si>
  <si>
    <t xml:space="preserve">50 Lift weekend</t>
  </si>
  <si>
    <t xml:space="preserve">Build-up of reserves</t>
  </si>
  <si>
    <t xml:space="preserve">51 Congress</t>
  </si>
  <si>
    <t xml:space="preserve">52 Programme of Talks</t>
  </si>
  <si>
    <t xml:space="preserve">53 Lustrum</t>
  </si>
  <si>
    <t xml:space="preserve">54 Member initiatives</t>
  </si>
  <si>
    <t xml:space="preserve">55 Society activities </t>
  </si>
  <si>
    <t xml:space="preserve">56 Alumni policy</t>
  </si>
  <si>
    <t xml:space="preserve">Fixed charges</t>
  </si>
  <si>
    <t xml:space="preserve">57 Conscribo</t>
  </si>
  <si>
    <t xml:space="preserve">58 Banking</t>
  </si>
  <si>
    <t xml:space="preserve">59 Programme of Talks</t>
  </si>
  <si>
    <t xml:space="preserve">60 Insurance</t>
  </si>
  <si>
    <t xml:space="preserve">61 Unforeseen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,##0.00_);_([$€-2]\ * \(#,##0.00\);_([$€-2]\ * \-??_);_(@_)"/>
    <numFmt numFmtId="166" formatCode="[$€-2]\ #,##0.00"/>
    <numFmt numFmtId="167" formatCode="_ [$€-413]\ * #,##0.00_ ;_ [$€-413]\ * \-#,##0.00_ ;_ [$€-413]\ * \-??_ ;_ @_ "/>
    <numFmt numFmtId="168" formatCode="_(&quot;€ &quot;* #,##0.00_);_(&quot;€ &quot;* \(#,##0.00\);_(&quot;€ &quot;* \-??_);_(@_)"/>
    <numFmt numFmtId="169" formatCode="_ &quot;€ &quot;* #,##0.00_ ;_ &quot;€ &quot;* \-#,##0.00_ ;_ &quot;€ &quot;* \-??_ ;_ @_ "/>
    <numFmt numFmtId="170" formatCode="0.00%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70B6A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1"/>
      <name val="Calibri"/>
      <family val="2"/>
      <charset val="1"/>
    </font>
    <font>
      <sz val="12"/>
      <color rgb="FF9C0006"/>
      <name val="Calibri"/>
      <family val="2"/>
      <charset val="1"/>
    </font>
    <font>
      <sz val="11"/>
      <color rgb="FFAFABAB"/>
      <name val="Calibri (Hoofdtekst)"/>
      <family val="0"/>
      <charset val="1"/>
    </font>
    <font>
      <sz val="11"/>
      <color rgb="FFAFABAB"/>
      <name val="Calibri"/>
      <family val="2"/>
      <charset val="1"/>
    </font>
    <font>
      <sz val="12"/>
      <color rgb="FF9C57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9F1"/>
        <bgColor rgb="FFFFC7CE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9F1"/>
      </patternFill>
    </fill>
    <fill>
      <patternFill patternType="solid">
        <fgColor rgb="FFFFEB9C"/>
        <bgColor rgb="FFFFFFCC"/>
      </patternFill>
    </fill>
    <fill>
      <patternFill patternType="solid">
        <fgColor rgb="FFF4B183"/>
        <bgColor rgb="FFFFC7CE"/>
      </patternFill>
    </fill>
    <fill>
      <patternFill patternType="solid">
        <fgColor rgb="FFA9D18E"/>
        <bgColor rgb="FFAFABAB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5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nk" xfId="20"/>
    <cellStyle name="Excel Built-in Good" xfId="21"/>
    <cellStyle name="Excel Built-in Bad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770B6A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A9D18E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11.16796875" defaultRowHeight="15" zeroHeight="false" outlineLevelRow="0" outlineLevelCol="0"/>
  <cols>
    <col collapsed="false" customWidth="true" hidden="false" outlineLevel="0" max="2" min="2" style="0" width="19.84"/>
    <col collapsed="false" customWidth="true" hidden="false" outlineLevel="0" max="5" min="3" style="0" width="17"/>
    <col collapsed="false" customWidth="true" hidden="false" outlineLevel="0" max="8" min="8" style="0" width="43.66"/>
    <col collapsed="false" customWidth="true" hidden="false" outlineLevel="0" max="11" min="9" style="0" width="17"/>
    <col collapsed="false" customWidth="true" hidden="false" outlineLevel="0" max="12" min="12" style="0" width="5.84"/>
  </cols>
  <sheetData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/>
      <c r="G2" s="2"/>
      <c r="H2" s="1" t="s">
        <v>4</v>
      </c>
      <c r="I2" s="2" t="s">
        <v>1</v>
      </c>
      <c r="J2" s="2" t="s">
        <v>2</v>
      </c>
      <c r="K2" s="2" t="s">
        <v>3</v>
      </c>
    </row>
    <row r="3" customFormat="false" ht="15" hidden="false" customHeight="false" outlineLevel="0" collapsed="false">
      <c r="B3" s="3" t="s">
        <v>5</v>
      </c>
      <c r="C3" s="4"/>
      <c r="D3" s="2"/>
      <c r="E3" s="2"/>
      <c r="F3" s="2"/>
      <c r="G3" s="2"/>
      <c r="H3" s="5" t="s">
        <v>6</v>
      </c>
      <c r="I3" s="2"/>
      <c r="J3" s="2"/>
      <c r="K3" s="2"/>
    </row>
    <row r="4" customFormat="false" ht="15" hidden="false" customHeight="false" outlineLevel="0" collapsed="false">
      <c r="B4" s="2" t="s">
        <v>7</v>
      </c>
      <c r="C4" s="6" t="n">
        <v>9500</v>
      </c>
      <c r="D4" s="7" t="n">
        <v>9100</v>
      </c>
      <c r="E4" s="8" t="n">
        <v>8000</v>
      </c>
      <c r="F4" s="2"/>
      <c r="G4" s="2"/>
      <c r="H4" s="9" t="s">
        <v>8</v>
      </c>
      <c r="I4" s="10" t="n">
        <v>100</v>
      </c>
      <c r="J4" s="7" t="n">
        <v>25</v>
      </c>
      <c r="K4" s="11" t="n">
        <v>15</v>
      </c>
    </row>
    <row r="5" customFormat="false" ht="15" hidden="false" customHeight="false" outlineLevel="0" collapsed="false">
      <c r="B5" s="2" t="s">
        <v>9</v>
      </c>
      <c r="C5" s="10" t="n">
        <v>2300</v>
      </c>
      <c r="D5" s="7" t="n">
        <v>2100</v>
      </c>
      <c r="E5" s="12" t="n">
        <v>2400</v>
      </c>
      <c r="F5" s="2"/>
      <c r="G5" s="2"/>
      <c r="H5" s="9" t="s">
        <v>10</v>
      </c>
      <c r="I5" s="10" t="n">
        <v>650</v>
      </c>
      <c r="J5" s="7" t="n">
        <v>600</v>
      </c>
      <c r="K5" s="7" t="n">
        <v>600</v>
      </c>
    </row>
    <row r="6" customFormat="false" ht="15.75" hidden="false" customHeight="false" outlineLevel="0" collapsed="false">
      <c r="B6" s="13" t="s">
        <v>11</v>
      </c>
      <c r="C6" s="14" t="n">
        <f aca="false">SUM(C4:C5)</f>
        <v>11800</v>
      </c>
      <c r="D6" s="15" t="n">
        <f aca="false">SUM(D4:D5)</f>
        <v>11200</v>
      </c>
      <c r="E6" s="16" t="n">
        <f aca="false">SUM(E4:E5)</f>
        <v>10400</v>
      </c>
      <c r="F6" s="2"/>
      <c r="G6" s="2"/>
      <c r="H6" s="9" t="s">
        <v>12</v>
      </c>
      <c r="I6" s="6" t="n">
        <v>300</v>
      </c>
      <c r="J6" s="7" t="n">
        <v>400</v>
      </c>
      <c r="K6" s="8" t="n">
        <v>250</v>
      </c>
    </row>
    <row r="7" customFormat="false" ht="15.75" hidden="false" customHeight="false" outlineLevel="0" collapsed="false">
      <c r="B7" s="3" t="s">
        <v>13</v>
      </c>
      <c r="C7" s="10"/>
      <c r="D7" s="7"/>
      <c r="E7" s="7"/>
      <c r="F7" s="2"/>
      <c r="G7" s="2"/>
      <c r="H7" s="9" t="s">
        <v>14</v>
      </c>
      <c r="I7" s="17" t="n">
        <v>75</v>
      </c>
      <c r="J7" s="7" t="n">
        <v>25</v>
      </c>
      <c r="K7" s="8" t="n">
        <v>15</v>
      </c>
    </row>
    <row r="8" customFormat="false" ht="15" hidden="false" customHeight="false" outlineLevel="0" collapsed="false">
      <c r="B8" s="2" t="s">
        <v>15</v>
      </c>
      <c r="C8" s="10" t="n">
        <v>5000</v>
      </c>
      <c r="D8" s="7" t="n">
        <v>2600</v>
      </c>
      <c r="E8" s="12" t="n">
        <v>2855</v>
      </c>
      <c r="F8" s="2"/>
      <c r="G8" s="2"/>
      <c r="H8" s="9" t="s">
        <v>16</v>
      </c>
      <c r="I8" s="17" t="n">
        <v>400</v>
      </c>
      <c r="J8" s="7" t="n">
        <v>300</v>
      </c>
      <c r="K8" s="8" t="n">
        <v>125</v>
      </c>
    </row>
    <row r="9" customFormat="false" ht="15" hidden="false" customHeight="false" outlineLevel="0" collapsed="false">
      <c r="B9" s="2" t="s">
        <v>17</v>
      </c>
      <c r="C9" s="10" t="n">
        <v>0</v>
      </c>
      <c r="D9" s="7" t="n">
        <v>1000</v>
      </c>
      <c r="E9" s="8" t="n">
        <v>952</v>
      </c>
      <c r="F9" s="2"/>
      <c r="G9" s="2"/>
      <c r="H9" s="9" t="s">
        <v>18</v>
      </c>
      <c r="I9" s="17" t="n">
        <v>200</v>
      </c>
      <c r="J9" s="7" t="n">
        <v>200</v>
      </c>
      <c r="K9" s="8" t="n">
        <v>110</v>
      </c>
    </row>
    <row r="10" customFormat="false" ht="15.75" hidden="false" customHeight="false" outlineLevel="0" collapsed="false">
      <c r="B10" s="13" t="s">
        <v>11</v>
      </c>
      <c r="C10" s="14" t="n">
        <f aca="false">SUM(C8:C9)</f>
        <v>5000</v>
      </c>
      <c r="D10" s="15" t="n">
        <f aca="false">SUM(D8:D9)</f>
        <v>3600</v>
      </c>
      <c r="E10" s="18" t="n">
        <f aca="false">SUM(E8:E9)</f>
        <v>3807</v>
      </c>
      <c r="F10" s="2"/>
      <c r="G10" s="2"/>
      <c r="H10" s="9" t="s">
        <v>19</v>
      </c>
      <c r="I10" s="6" t="n">
        <v>300</v>
      </c>
      <c r="J10" s="7" t="n">
        <v>250</v>
      </c>
      <c r="K10" s="8" t="n">
        <v>150</v>
      </c>
    </row>
    <row r="11" customFormat="false" ht="15.75" hidden="false" customHeight="false" outlineLevel="0" collapsed="false">
      <c r="B11" s="3" t="s">
        <v>20</v>
      </c>
      <c r="C11" s="10"/>
      <c r="D11" s="7"/>
      <c r="E11" s="7"/>
      <c r="F11" s="2"/>
      <c r="G11" s="2"/>
      <c r="H11" s="9" t="s">
        <v>21</v>
      </c>
      <c r="I11" s="17" t="n">
        <v>50</v>
      </c>
      <c r="J11" s="7" t="n">
        <v>25</v>
      </c>
      <c r="K11" s="19" t="n">
        <v>25</v>
      </c>
    </row>
    <row r="12" customFormat="false" ht="15" hidden="false" customHeight="false" outlineLevel="0" collapsed="false">
      <c r="B12" s="2" t="s">
        <v>22</v>
      </c>
      <c r="C12" s="10" t="n">
        <v>2100</v>
      </c>
      <c r="D12" s="7" t="n">
        <v>0</v>
      </c>
      <c r="E12" s="7" t="n">
        <v>0</v>
      </c>
      <c r="F12" s="2"/>
      <c r="G12" s="2"/>
      <c r="H12" s="9" t="s">
        <v>23</v>
      </c>
      <c r="I12" s="10" t="n">
        <v>200</v>
      </c>
      <c r="J12" s="7" t="n">
        <v>200</v>
      </c>
      <c r="K12" s="7" t="n">
        <v>200</v>
      </c>
    </row>
    <row r="13" customFormat="false" ht="15" hidden="false" customHeight="false" outlineLevel="0" collapsed="false">
      <c r="B13" s="2" t="s">
        <v>24</v>
      </c>
      <c r="C13" s="10" t="n">
        <v>1800</v>
      </c>
      <c r="D13" s="7" t="n">
        <v>1800</v>
      </c>
      <c r="E13" s="8" t="n">
        <v>1285</v>
      </c>
      <c r="F13" s="2"/>
      <c r="G13" s="2"/>
      <c r="H13" s="9" t="s">
        <v>25</v>
      </c>
      <c r="I13" s="17" t="n">
        <v>100</v>
      </c>
      <c r="J13" s="7" t="n">
        <v>25</v>
      </c>
      <c r="K13" s="7" t="n">
        <v>25</v>
      </c>
    </row>
    <row r="14" customFormat="false" ht="15.75" hidden="false" customHeight="false" outlineLevel="0" collapsed="false">
      <c r="B14" s="13" t="s">
        <v>11</v>
      </c>
      <c r="C14" s="14" t="n">
        <f aca="false">SUM(C12:C13)</f>
        <v>3900</v>
      </c>
      <c r="D14" s="15" t="n">
        <f aca="false">SUM(D12:D13)</f>
        <v>1800</v>
      </c>
      <c r="E14" s="16" t="n">
        <f aca="false">SUM(E12:E13)</f>
        <v>1285</v>
      </c>
      <c r="F14" s="2"/>
      <c r="G14" s="2"/>
      <c r="H14" s="20" t="s">
        <v>11</v>
      </c>
      <c r="I14" s="14" t="n">
        <f aca="false">SUM(I4:I13)</f>
        <v>2375</v>
      </c>
      <c r="J14" s="15" t="n">
        <f aca="false">SUM(J4:J13)</f>
        <v>2050</v>
      </c>
      <c r="K14" s="16" t="n">
        <f aca="false">SUM(K4:K13)</f>
        <v>1515</v>
      </c>
    </row>
    <row r="15" customFormat="false" ht="15.75" hidden="false" customHeight="false" outlineLevel="0" collapsed="false">
      <c r="B15" s="3" t="s">
        <v>26</v>
      </c>
      <c r="C15" s="2"/>
      <c r="D15" s="7"/>
      <c r="E15" s="2"/>
      <c r="F15" s="2"/>
      <c r="G15" s="2"/>
      <c r="H15" s="5" t="s">
        <v>27</v>
      </c>
      <c r="I15" s="10"/>
      <c r="J15" s="7"/>
      <c r="K15" s="7"/>
    </row>
    <row r="16" customFormat="false" ht="15" hidden="false" customHeight="false" outlineLevel="0" collapsed="false">
      <c r="B16" s="2" t="s">
        <v>28</v>
      </c>
      <c r="C16" s="7" t="n">
        <v>0</v>
      </c>
      <c r="D16" s="7" t="n">
        <v>2108.39</v>
      </c>
      <c r="E16" s="8" t="n">
        <v>0</v>
      </c>
      <c r="F16" s="2"/>
      <c r="G16" s="2"/>
      <c r="H16" s="21" t="s">
        <v>29</v>
      </c>
      <c r="I16" s="6" t="n">
        <v>850</v>
      </c>
      <c r="J16" s="7" t="n">
        <v>550</v>
      </c>
      <c r="K16" s="12" t="n">
        <v>900</v>
      </c>
    </row>
    <row r="17" customFormat="false" ht="15" hidden="false" customHeight="false" outlineLevel="0" collapsed="false">
      <c r="B17" s="2" t="s">
        <v>30</v>
      </c>
      <c r="C17" s="7" t="n">
        <v>0</v>
      </c>
      <c r="D17" s="7" t="n">
        <v>1400</v>
      </c>
      <c r="E17" s="8" t="n">
        <v>700</v>
      </c>
      <c r="F17" s="2"/>
      <c r="G17" s="2"/>
      <c r="H17" s="9" t="s">
        <v>31</v>
      </c>
      <c r="I17" s="6" t="n">
        <v>550</v>
      </c>
      <c r="J17" s="7" t="n">
        <v>450</v>
      </c>
      <c r="K17" s="7" t="n">
        <v>450</v>
      </c>
    </row>
    <row r="18" customFormat="false" ht="15.75" hidden="false" customHeight="false" outlineLevel="0" collapsed="false">
      <c r="B18" s="13" t="s">
        <v>11</v>
      </c>
      <c r="C18" s="22" t="n">
        <v>0</v>
      </c>
      <c r="D18" s="15" t="n">
        <f aca="false">SUM(D16:D17)</f>
        <v>3508.39</v>
      </c>
      <c r="E18" s="16" t="n">
        <f aca="false">SUM(E16:E17)</f>
        <v>700</v>
      </c>
      <c r="F18" s="2"/>
      <c r="G18" s="2"/>
      <c r="H18" s="9" t="s">
        <v>32</v>
      </c>
      <c r="I18" s="6" t="n">
        <v>780</v>
      </c>
      <c r="J18" s="7" t="n">
        <v>500</v>
      </c>
      <c r="K18" s="8" t="n">
        <v>450</v>
      </c>
    </row>
    <row r="19" customFormat="false" ht="15.75" hidden="false" customHeight="false" outlineLevel="0" collapsed="false">
      <c r="B19" s="3" t="s">
        <v>33</v>
      </c>
      <c r="C19" s="7"/>
      <c r="D19" s="7"/>
      <c r="E19" s="7"/>
      <c r="F19" s="2"/>
      <c r="G19" s="2"/>
      <c r="H19" s="23" t="s">
        <v>34</v>
      </c>
      <c r="I19" s="10" t="n">
        <v>100</v>
      </c>
      <c r="J19" s="7" t="n">
        <v>75</v>
      </c>
      <c r="K19" s="8" t="n">
        <v>0</v>
      </c>
    </row>
    <row r="20" customFormat="false" ht="15" hidden="false" customHeight="false" outlineLevel="0" collapsed="false">
      <c r="B20" s="2" t="s">
        <v>35</v>
      </c>
      <c r="C20" s="17" t="n">
        <v>400</v>
      </c>
      <c r="D20" s="7" t="n">
        <v>400</v>
      </c>
      <c r="E20" s="8" t="n">
        <v>360</v>
      </c>
      <c r="F20" s="2"/>
      <c r="G20" s="2"/>
      <c r="H20" s="9" t="s">
        <v>36</v>
      </c>
      <c r="I20" s="17" t="n">
        <v>0</v>
      </c>
      <c r="J20" s="7" t="n">
        <v>0</v>
      </c>
      <c r="K20" s="12"/>
    </row>
    <row r="21" customFormat="false" ht="15" hidden="false" customHeight="false" outlineLevel="0" collapsed="false">
      <c r="B21" s="2" t="s">
        <v>37</v>
      </c>
      <c r="C21" s="10" t="n">
        <v>0</v>
      </c>
      <c r="D21" s="7" t="n">
        <v>0</v>
      </c>
      <c r="E21" s="7" t="n">
        <v>0</v>
      </c>
      <c r="F21" s="2"/>
      <c r="G21" s="2"/>
      <c r="H21" s="9" t="s">
        <v>38</v>
      </c>
      <c r="I21" s="17" t="n">
        <v>600</v>
      </c>
      <c r="J21" s="7" t="n">
        <v>400</v>
      </c>
      <c r="K21" s="7" t="n">
        <v>400</v>
      </c>
    </row>
    <row r="22" customFormat="false" ht="15" hidden="false" customHeight="false" outlineLevel="0" collapsed="false">
      <c r="B22" s="2" t="s">
        <v>39</v>
      </c>
      <c r="C22" s="17" t="n">
        <v>1000</v>
      </c>
      <c r="D22" s="7" t="n">
        <v>1000</v>
      </c>
      <c r="E22" s="8" t="n">
        <v>400</v>
      </c>
      <c r="F22" s="2"/>
      <c r="G22" s="2"/>
      <c r="H22" s="9" t="s">
        <v>40</v>
      </c>
      <c r="I22" s="6" t="n">
        <v>750</v>
      </c>
      <c r="J22" s="7" t="n">
        <v>750</v>
      </c>
      <c r="K22" s="8" t="n">
        <v>150</v>
      </c>
    </row>
    <row r="23" customFormat="false" ht="15" hidden="false" customHeight="false" outlineLevel="0" collapsed="false">
      <c r="B23" s="2" t="s">
        <v>41</v>
      </c>
      <c r="C23" s="17" t="n">
        <v>0</v>
      </c>
      <c r="D23" s="7" t="n">
        <v>0</v>
      </c>
      <c r="E23" s="24" t="n">
        <v>600</v>
      </c>
      <c r="F23" s="2"/>
      <c r="G23" s="2"/>
      <c r="H23" s="25" t="s">
        <v>42</v>
      </c>
      <c r="I23" s="6" t="n">
        <v>450</v>
      </c>
      <c r="J23" s="7" t="n">
        <v>450</v>
      </c>
      <c r="K23" s="8" t="n">
        <v>0</v>
      </c>
    </row>
    <row r="24" customFormat="false" ht="15.75" hidden="false" customHeight="false" outlineLevel="0" collapsed="false">
      <c r="B24" s="13" t="s">
        <v>11</v>
      </c>
      <c r="C24" s="14" t="n">
        <f aca="false">SUM(C20:C23)</f>
        <v>1400</v>
      </c>
      <c r="D24" s="15" t="n">
        <f aca="false">SUM(D20:D23)</f>
        <v>1400</v>
      </c>
      <c r="E24" s="16" t="n">
        <f aca="false">SUM(E20:E23)</f>
        <v>1360</v>
      </c>
      <c r="F24" s="2"/>
      <c r="G24" s="2"/>
      <c r="H24" s="23" t="s">
        <v>43</v>
      </c>
      <c r="I24" s="10" t="n">
        <v>600</v>
      </c>
      <c r="J24" s="7" t="n">
        <v>500</v>
      </c>
      <c r="K24" s="8" t="n">
        <v>0</v>
      </c>
    </row>
    <row r="25" customFormat="false" ht="15.75" hidden="false" customHeight="false" outlineLevel="0" collapsed="false">
      <c r="B25" s="2" t="s">
        <v>44</v>
      </c>
      <c r="C25" s="17" t="n">
        <v>500</v>
      </c>
      <c r="D25" s="7" t="n">
        <v>600</v>
      </c>
      <c r="E25" s="7" t="n">
        <v>600</v>
      </c>
      <c r="F25" s="2"/>
      <c r="G25" s="2"/>
      <c r="H25" s="9" t="s">
        <v>45</v>
      </c>
      <c r="I25" s="17" t="n">
        <v>450</v>
      </c>
      <c r="J25" s="7" t="n">
        <v>600</v>
      </c>
      <c r="K25" s="8" t="n">
        <v>450</v>
      </c>
    </row>
    <row r="26" customFormat="false" ht="15.75" hidden="false" customHeight="false" outlineLevel="0" collapsed="false">
      <c r="B26" s="13" t="s">
        <v>11</v>
      </c>
      <c r="C26" s="14" t="n">
        <f aca="false">SUM(C6,C10,C14,C18,C24,C25)</f>
        <v>22600</v>
      </c>
      <c r="D26" s="15" t="n">
        <f aca="false">SUM(D6,D10,D14,D18,D24,D25)</f>
        <v>22108.39</v>
      </c>
      <c r="E26" s="16" t="n">
        <f aca="false">SUM(E6,E10,E14,E18,E24,E25)</f>
        <v>18152</v>
      </c>
      <c r="F26" s="2"/>
      <c r="G26" s="2"/>
      <c r="H26" s="9" t="s">
        <v>46</v>
      </c>
      <c r="I26" s="6" t="n">
        <v>600</v>
      </c>
      <c r="J26" s="7" t="n">
        <v>850</v>
      </c>
      <c r="K26" s="8" t="n">
        <v>800</v>
      </c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9" t="s">
        <v>47</v>
      </c>
      <c r="I27" s="21" t="n">
        <v>600</v>
      </c>
      <c r="J27" s="7" t="n">
        <v>600</v>
      </c>
      <c r="K27" s="7" t="n">
        <v>600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9" t="s">
        <v>48</v>
      </c>
      <c r="I28" s="17" t="n">
        <v>2000</v>
      </c>
      <c r="J28" s="7" t="n">
        <v>2000</v>
      </c>
      <c r="K28" s="8" t="n">
        <v>1500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9" t="s">
        <v>49</v>
      </c>
      <c r="I29" s="17" t="n">
        <v>650</v>
      </c>
      <c r="J29" s="7" t="n">
        <v>850</v>
      </c>
      <c r="K29" s="7" t="n">
        <v>850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9" t="s">
        <v>50</v>
      </c>
      <c r="I30" s="10" t="n">
        <v>1000</v>
      </c>
      <c r="J30" s="7" t="n">
        <v>800</v>
      </c>
      <c r="K30" s="8" t="n">
        <v>700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9" t="s">
        <v>51</v>
      </c>
      <c r="I31" s="10" t="n">
        <v>325</v>
      </c>
      <c r="J31" s="7" t="n">
        <v>325</v>
      </c>
      <c r="K31" s="7" t="n">
        <v>325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9" t="s">
        <v>52</v>
      </c>
      <c r="I32" s="6" t="n">
        <v>450</v>
      </c>
      <c r="J32" s="7" t="n">
        <v>550</v>
      </c>
      <c r="K32" s="8" t="n">
        <v>450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6" t="s">
        <v>53</v>
      </c>
      <c r="I33" s="17" t="n">
        <v>2120</v>
      </c>
      <c r="J33" s="7" t="n">
        <v>2100</v>
      </c>
      <c r="K33" s="7" t="n">
        <v>2100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 t="s">
        <v>54</v>
      </c>
      <c r="I34" s="7" t="n">
        <v>0</v>
      </c>
      <c r="J34" s="7" t="n">
        <v>600</v>
      </c>
      <c r="K34" s="8" t="n">
        <v>0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9" t="s">
        <v>55</v>
      </c>
      <c r="I35" s="7" t="n">
        <v>0</v>
      </c>
      <c r="J35" s="7" t="n">
        <v>500</v>
      </c>
      <c r="K35" s="8" t="n">
        <v>0</v>
      </c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0" t="s">
        <v>11</v>
      </c>
      <c r="I36" s="14" t="n">
        <f aca="false">SUM(I16:I35)</f>
        <v>12875</v>
      </c>
      <c r="J36" s="15" t="n">
        <f aca="false">SUM(J16:J35)</f>
        <v>13450</v>
      </c>
      <c r="K36" s="16" t="n">
        <f aca="false">SUM(K16:K35)</f>
        <v>10125</v>
      </c>
    </row>
    <row r="37" customFormat="false" ht="15.75" hidden="false" customHeight="false" outlineLevel="0" collapsed="false">
      <c r="B37" s="2"/>
      <c r="C37" s="2"/>
      <c r="D37" s="2"/>
      <c r="E37" s="2"/>
      <c r="F37" s="2"/>
      <c r="G37" s="2"/>
      <c r="H37" s="5" t="s">
        <v>56</v>
      </c>
      <c r="I37" s="10"/>
      <c r="J37" s="7"/>
      <c r="K37" s="7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9" t="s">
        <v>57</v>
      </c>
      <c r="I38" s="10" t="n">
        <v>1</v>
      </c>
      <c r="J38" s="7" t="n">
        <v>1</v>
      </c>
      <c r="K38" s="7" t="n">
        <v>1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9" t="s">
        <v>58</v>
      </c>
      <c r="I39" s="10" t="n">
        <v>50</v>
      </c>
      <c r="J39" s="7" t="n">
        <v>0</v>
      </c>
      <c r="K39" s="7" t="n">
        <v>0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9" t="s">
        <v>59</v>
      </c>
      <c r="I40" s="10" t="n">
        <v>30</v>
      </c>
      <c r="J40" s="7" t="n">
        <v>30</v>
      </c>
      <c r="K40" s="7" t="n">
        <v>30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9" t="s">
        <v>60</v>
      </c>
      <c r="I41" s="10" t="n">
        <v>45</v>
      </c>
      <c r="J41" s="7" t="n">
        <v>45</v>
      </c>
      <c r="K41" s="7" t="n">
        <v>45</v>
      </c>
    </row>
    <row r="42" customFormat="false" ht="15.75" hidden="false" customHeight="false" outlineLevel="0" collapsed="false">
      <c r="B42" s="2"/>
      <c r="C42" s="2"/>
      <c r="D42" s="2"/>
      <c r="E42" s="2"/>
      <c r="F42" s="2"/>
      <c r="G42" s="2"/>
      <c r="H42" s="20" t="s">
        <v>11</v>
      </c>
      <c r="I42" s="27" t="n">
        <f aca="false">SUM(I38:I41)</f>
        <v>126</v>
      </c>
      <c r="J42" s="15" t="n">
        <f aca="false">SUM(J38:J41)</f>
        <v>76</v>
      </c>
      <c r="K42" s="15" t="n">
        <f aca="false">SUM(K38:K41)</f>
        <v>76</v>
      </c>
    </row>
    <row r="43" customFormat="false" ht="15.75" hidden="false" customHeight="false" outlineLevel="0" collapsed="false">
      <c r="B43" s="2"/>
      <c r="C43" s="2"/>
      <c r="D43" s="2"/>
      <c r="E43" s="2"/>
      <c r="F43" s="2"/>
      <c r="G43" s="2"/>
      <c r="H43" s="5" t="s">
        <v>61</v>
      </c>
      <c r="I43" s="10"/>
      <c r="J43" s="7"/>
      <c r="K43" s="7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9" t="s">
        <v>62</v>
      </c>
      <c r="I44" s="10" t="n">
        <v>1000</v>
      </c>
      <c r="J44" s="7" t="n">
        <v>1400</v>
      </c>
      <c r="K44" s="8" t="n">
        <v>1000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9" t="s">
        <v>63</v>
      </c>
      <c r="I45" s="10" t="n">
        <v>200</v>
      </c>
      <c r="J45" s="7" t="n">
        <v>175</v>
      </c>
      <c r="K45" s="8" t="n">
        <v>150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9" t="s">
        <v>64</v>
      </c>
      <c r="I46" s="6" t="n">
        <v>550</v>
      </c>
      <c r="J46" s="7" t="n">
        <v>450</v>
      </c>
      <c r="K46" s="8" t="n">
        <v>250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9" t="s">
        <v>65</v>
      </c>
      <c r="I47" s="10" t="n">
        <v>100</v>
      </c>
      <c r="J47" s="7" t="n">
        <v>100</v>
      </c>
      <c r="K47" s="7" t="n">
        <v>100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9" t="s">
        <v>66</v>
      </c>
      <c r="I48" s="10" t="n">
        <v>500</v>
      </c>
      <c r="J48" s="7" t="n">
        <v>450</v>
      </c>
      <c r="K48" s="7" t="n">
        <v>450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9" t="s">
        <v>67</v>
      </c>
      <c r="I49" s="10" t="n">
        <v>0</v>
      </c>
      <c r="J49" s="7" t="n">
        <v>0</v>
      </c>
      <c r="K49" s="12" t="n">
        <v>600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6" t="s">
        <v>68</v>
      </c>
      <c r="I50" s="6" t="n">
        <v>280</v>
      </c>
      <c r="J50" s="7" t="n">
        <v>280</v>
      </c>
      <c r="K50" s="7" t="n">
        <v>280</v>
      </c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8" t="s">
        <v>69</v>
      </c>
      <c r="I51" s="6" t="n">
        <v>100</v>
      </c>
      <c r="J51" s="7" t="n">
        <v>100</v>
      </c>
      <c r="K51" s="7" t="n">
        <v>100</v>
      </c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0" t="s">
        <v>11</v>
      </c>
      <c r="I52" s="20" t="n">
        <f aca="false">SUM(I44:I51)</f>
        <v>2730</v>
      </c>
      <c r="J52" s="15" t="n">
        <f aca="false">SUM(J44:J51)</f>
        <v>2955</v>
      </c>
      <c r="K52" s="16" t="n">
        <f aca="false">SUM(K44:K51)</f>
        <v>2930</v>
      </c>
    </row>
    <row r="53" customFormat="false" ht="15.75" hidden="false" customHeight="false" outlineLevel="0" collapsed="false">
      <c r="B53" s="2"/>
      <c r="C53" s="2"/>
      <c r="D53" s="2"/>
      <c r="E53" s="2"/>
      <c r="F53" s="2"/>
      <c r="G53" s="2"/>
      <c r="H53" s="5" t="s">
        <v>70</v>
      </c>
      <c r="I53" s="10"/>
      <c r="J53" s="7"/>
      <c r="K53" s="7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9" t="s">
        <v>71</v>
      </c>
      <c r="I54" s="10" t="n">
        <v>0</v>
      </c>
      <c r="J54" s="7" t="n">
        <v>0</v>
      </c>
      <c r="K54" s="7" t="n">
        <v>0</v>
      </c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9" t="s">
        <v>72</v>
      </c>
      <c r="I55" s="6" t="n">
        <v>800</v>
      </c>
      <c r="J55" s="7" t="n">
        <v>0</v>
      </c>
      <c r="K55" s="7" t="n">
        <v>0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9" t="s">
        <v>73</v>
      </c>
      <c r="I56" s="10" t="n">
        <v>0</v>
      </c>
      <c r="J56" s="7" t="n">
        <v>0</v>
      </c>
      <c r="K56" s="7" t="n">
        <v>0</v>
      </c>
    </row>
    <row r="57" customFormat="false" ht="15.75" hidden="false" customHeight="false" outlineLevel="0" collapsed="false">
      <c r="B57" s="2"/>
      <c r="C57" s="2"/>
      <c r="D57" s="2"/>
      <c r="E57" s="2"/>
      <c r="F57" s="2"/>
      <c r="G57" s="2"/>
      <c r="H57" s="20" t="s">
        <v>11</v>
      </c>
      <c r="I57" s="27" t="n">
        <f aca="false">SUM(I54:I56)</f>
        <v>800</v>
      </c>
      <c r="J57" s="22" t="n">
        <f aca="false">SUM(J54:J56)</f>
        <v>0</v>
      </c>
      <c r="K57" s="22" t="n">
        <f aca="false">SUM(K54:K56)</f>
        <v>0</v>
      </c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5" t="s">
        <v>33</v>
      </c>
      <c r="I58" s="10"/>
      <c r="J58" s="7"/>
      <c r="K58" s="7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9" t="s">
        <v>74</v>
      </c>
      <c r="I59" s="10" t="n">
        <v>200</v>
      </c>
      <c r="J59" s="7" t="n">
        <v>100</v>
      </c>
      <c r="K59" s="7" t="n">
        <v>100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9" t="s">
        <v>75</v>
      </c>
      <c r="I60" s="17" t="n">
        <v>300</v>
      </c>
      <c r="J60" s="7" t="n">
        <v>350</v>
      </c>
      <c r="K60" s="8" t="n">
        <v>200</v>
      </c>
    </row>
    <row r="61" customFormat="false" ht="15" hidden="false" customHeight="false" outlineLevel="0" collapsed="false">
      <c r="B61" s="2"/>
      <c r="C61" s="2"/>
      <c r="D61" s="2"/>
      <c r="E61" s="7"/>
      <c r="F61" s="2"/>
      <c r="G61" s="2"/>
      <c r="H61" s="9" t="s">
        <v>76</v>
      </c>
      <c r="I61" s="10" t="n">
        <v>200</v>
      </c>
      <c r="J61" s="7" t="n">
        <v>200</v>
      </c>
      <c r="K61" s="7" t="n">
        <v>200</v>
      </c>
    </row>
    <row r="62" customFormat="false" ht="15.75" hidden="false" customHeight="false" outlineLevel="0" collapsed="false">
      <c r="B62" s="2"/>
      <c r="C62" s="2"/>
      <c r="D62" s="2"/>
      <c r="E62" s="2"/>
      <c r="F62" s="2"/>
      <c r="G62" s="2"/>
      <c r="H62" s="20" t="s">
        <v>11</v>
      </c>
      <c r="I62" s="27" t="n">
        <f aca="false">SUM(I59:I61)</f>
        <v>700</v>
      </c>
      <c r="J62" s="15" t="n">
        <f aca="false">SUM(J59:J61)</f>
        <v>650</v>
      </c>
      <c r="K62" s="16" t="n">
        <f aca="false">SUM(K59:K61)</f>
        <v>500</v>
      </c>
    </row>
    <row r="63" customFormat="false" ht="15.75" hidden="false" customHeight="false" outlineLevel="0" collapsed="false">
      <c r="B63" s="2"/>
      <c r="C63" s="2"/>
      <c r="D63" s="2"/>
      <c r="E63" s="2"/>
      <c r="F63" s="2"/>
      <c r="G63" s="2"/>
      <c r="H63" s="5" t="s">
        <v>77</v>
      </c>
      <c r="I63" s="10"/>
      <c r="J63" s="7"/>
      <c r="K63" s="7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9" t="s">
        <v>78</v>
      </c>
      <c r="I64" s="10" t="n">
        <v>140</v>
      </c>
      <c r="J64" s="7" t="n">
        <v>144.7</v>
      </c>
      <c r="K64" s="12" t="n">
        <v>158.99</v>
      </c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9" t="s">
        <v>79</v>
      </c>
      <c r="I65" s="10" t="n">
        <v>450</v>
      </c>
      <c r="J65" s="7" t="n">
        <v>450</v>
      </c>
      <c r="K65" s="12" t="n">
        <v>500</v>
      </c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9" t="s">
        <v>80</v>
      </c>
      <c r="I66" s="17" t="n">
        <v>1200</v>
      </c>
      <c r="J66" s="7" t="n">
        <v>1200</v>
      </c>
      <c r="K66" s="7" t="n">
        <v>1200</v>
      </c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9" t="s">
        <v>81</v>
      </c>
      <c r="I67" s="10" t="n">
        <v>500</v>
      </c>
      <c r="J67" s="7" t="n">
        <v>500</v>
      </c>
      <c r="K67" s="7" t="n">
        <v>500</v>
      </c>
    </row>
    <row r="68" customFormat="false" ht="15.75" hidden="false" customHeight="false" outlineLevel="0" collapsed="false">
      <c r="B68" s="2"/>
      <c r="C68" s="2"/>
      <c r="D68" s="2"/>
      <c r="E68" s="2"/>
      <c r="F68" s="2"/>
      <c r="G68" s="2"/>
      <c r="H68" s="20" t="s">
        <v>11</v>
      </c>
      <c r="I68" s="27" t="n">
        <f aca="false">SUM(I64:I67)</f>
        <v>2290</v>
      </c>
      <c r="J68" s="15" t="n">
        <f aca="false">SUM(J64:J67)</f>
        <v>2294.7</v>
      </c>
      <c r="K68" s="18" t="n">
        <f aca="false">SUM(K64:K67)</f>
        <v>2358.99</v>
      </c>
    </row>
    <row r="69" customFormat="false" ht="15.75" hidden="false" customHeight="false" outlineLevel="0" collapsed="false">
      <c r="B69" s="2"/>
      <c r="C69" s="2"/>
      <c r="D69" s="2"/>
      <c r="E69" s="2"/>
      <c r="F69" s="2"/>
      <c r="G69" s="2"/>
      <c r="H69" s="9" t="s">
        <v>82</v>
      </c>
      <c r="I69" s="21" t="n">
        <v>704</v>
      </c>
      <c r="J69" s="7" t="n">
        <f aca="false">D26-(J14+J36+J42+J52+J62+J68)</f>
        <v>632.689999999999</v>
      </c>
      <c r="K69" s="12" t="n">
        <v>647.01</v>
      </c>
      <c r="L69" s="30"/>
    </row>
    <row r="70" customFormat="false" ht="15.75" hidden="false" customHeight="false" outlineLevel="0" collapsed="false">
      <c r="B70" s="2"/>
      <c r="C70" s="2"/>
      <c r="D70" s="2"/>
      <c r="E70" s="2"/>
      <c r="F70" s="2"/>
      <c r="G70" s="2"/>
      <c r="H70" s="20" t="s">
        <v>11</v>
      </c>
      <c r="I70" s="27" t="n">
        <f aca="false">SUM(I68,I62,I57,I52,I42,I36,I14,I69)</f>
        <v>22600</v>
      </c>
      <c r="J70" s="15" t="n">
        <f aca="false">SUM(J14,J36,J42,J52,J57,J62,J68,J69)</f>
        <v>22108.39</v>
      </c>
      <c r="K70" s="16" t="n">
        <f aca="false">SUM(K14,K36,K42,K52,K62,K68,K69)</f>
        <v>18152</v>
      </c>
    </row>
    <row r="7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0:10:31Z</dcterms:created>
  <dc:creator>Microsoft Office User</dc:creator>
  <dc:description/>
  <dc:language>en-US</dc:language>
  <cp:lastModifiedBy>Xavier Schreurs</cp:lastModifiedBy>
  <dcterms:modified xsi:type="dcterms:W3CDTF">2022-10-17T1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